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第4-1号 総括表" sheetId="1" state="visible" r:id="rId2"/>
    <sheet name="第4-2号 収支計画グラフ" sheetId="2" state="visible" r:id="rId3"/>
    <sheet name="Sheet1" sheetId="3" state="visible" r:id="rId4"/>
  </sheets>
  <definedNames>
    <definedName function="false" hidden="false" localSheetId="0" name="_xlnm.Print_Area" vbProcedure="false">'第4-1号 総括表'!$B$1:$A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4"/>
            <color rgb="FF000000"/>
            <rFont val="DejaVu Sans"/>
            <family val="2"/>
          </rPr>
          <t xml:space="preserve">この欄に入力すると他の西暦は自動入力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15</xdr:rowOff>
              </xdr:from>
              <xdr:to>
                <xdr:col>8</xdr:col>
                <xdr:colOff>7</xdr:colOff>
                <xdr:row>2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sz val="14"/>
            <color rgb="FF000000"/>
            <rFont val="DejaVu Sans"/>
            <family val="2"/>
          </rPr>
          <t xml:space="preserve">この欄に入力すると他の数値は自動入力になり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28</xdr:rowOff>
              </xdr:from>
              <xdr:to>
                <xdr:col>8</xdr:col>
                <xdr:colOff>7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8">
  <si>
    <r>
      <rPr>
        <b val="true"/>
        <sz val="18"/>
        <rFont val="Noto Sans"/>
        <family val="2"/>
      </rPr>
      <t xml:space="preserve">（様式第</t>
    </r>
    <r>
      <rPr>
        <b val="true"/>
        <sz val="18"/>
        <rFont val="游ゴシック"/>
        <family val="3"/>
        <charset val="128"/>
      </rPr>
      <t xml:space="preserve">4-1</t>
    </r>
    <r>
      <rPr>
        <b val="true"/>
        <sz val="18"/>
        <rFont val="Noto Sans"/>
        <family val="2"/>
      </rPr>
      <t xml:space="preserve">号準拠）暫定版長期修繕計画　総括表</t>
    </r>
  </si>
  <si>
    <t xml:space="preserve">（単位：千円）</t>
  </si>
  <si>
    <t xml:space="preserve">区分</t>
  </si>
  <si>
    <t xml:space="preserve">推定修繕工事項目</t>
  </si>
  <si>
    <r>
      <rPr>
        <sz val="10"/>
        <color rgb="FF000000"/>
        <rFont val="Noto Sans"/>
        <family val="2"/>
      </rPr>
      <t xml:space="preserve">暦年
</t>
    </r>
    <r>
      <rPr>
        <sz val="10"/>
        <color rgb="FF000000"/>
        <rFont val="游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西暦</t>
    </r>
    <r>
      <rPr>
        <sz val="10"/>
        <color rgb="FF000000"/>
        <rFont val="游ゴシック"/>
        <family val="3"/>
        <charset val="128"/>
      </rPr>
      <t xml:space="preserve">)</t>
    </r>
  </si>
  <si>
    <t xml:space="preserve">経年</t>
  </si>
  <si>
    <t xml:space="preserve">仮設</t>
  </si>
  <si>
    <t xml:space="preserve">仮設工事</t>
  </si>
  <si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15</t>
    </r>
  </si>
  <si>
    <t xml:space="preserve">建築</t>
  </si>
  <si>
    <t xml:space="preserve">防水工事一式</t>
  </si>
  <si>
    <t xml:space="preserve">塗装工事一式</t>
  </si>
  <si>
    <t xml:space="preserve">設備</t>
  </si>
  <si>
    <t xml:space="preserve">給水設備一式</t>
  </si>
  <si>
    <t xml:space="preserve">排水設備一式</t>
  </si>
  <si>
    <t xml:space="preserve">その他</t>
  </si>
  <si>
    <r>
      <rPr>
        <sz val="12"/>
        <rFont val="Noto Sans"/>
        <family val="2"/>
      </rPr>
      <t xml:space="preserve">諸経費
</t>
    </r>
    <r>
      <rPr>
        <sz val="10"/>
        <rFont val="Noto Sans"/>
        <family val="2"/>
      </rPr>
      <t xml:space="preserve">（現場管理費・一般管理費、法定福利費等）</t>
    </r>
  </si>
  <si>
    <t xml:space="preserve">小　計</t>
  </si>
  <si>
    <t xml:space="preserve">消費税</t>
  </si>
  <si>
    <t xml:space="preserve">支出</t>
  </si>
  <si>
    <r>
      <rPr>
        <sz val="12"/>
        <rFont val="游ゴシック"/>
        <family val="3"/>
        <charset val="128"/>
      </rPr>
      <t xml:space="preserve">A.</t>
    </r>
    <r>
      <rPr>
        <sz val="12"/>
        <rFont val="Noto Sans"/>
        <family val="2"/>
      </rPr>
      <t xml:space="preserve">推定修繕工事費　年度合計</t>
    </r>
  </si>
  <si>
    <r>
      <rPr>
        <sz val="12"/>
        <rFont val="游ゴシック"/>
        <family val="3"/>
        <charset val="128"/>
      </rPr>
      <t xml:space="preserve">B.</t>
    </r>
    <r>
      <rPr>
        <sz val="12"/>
        <rFont val="Noto Sans"/>
        <family val="2"/>
      </rPr>
      <t xml:space="preserve">借入金の償還金　年度合計</t>
    </r>
  </si>
  <si>
    <r>
      <rPr>
        <sz val="12"/>
        <rFont val="Noto Sans"/>
        <family val="2"/>
      </rPr>
      <t xml:space="preserve">支出　年度合計</t>
    </r>
    <r>
      <rPr>
        <sz val="12"/>
        <rFont val="游ゴシック"/>
        <family val="3"/>
        <charset val="128"/>
      </rPr>
      <t xml:space="preserve">(A+B)</t>
    </r>
  </si>
  <si>
    <t xml:space="preserve">①支出　累計</t>
  </si>
  <si>
    <t xml:space="preserve">収　入</t>
  </si>
  <si>
    <r>
      <rPr>
        <sz val="12"/>
        <rFont val="游ゴシック"/>
        <family val="3"/>
        <charset val="128"/>
      </rPr>
      <t xml:space="preserve">C.</t>
    </r>
    <r>
      <rPr>
        <sz val="12"/>
        <rFont val="Noto Sans"/>
        <family val="2"/>
      </rPr>
      <t xml:space="preserve">修繕積立金　残高
　</t>
    </r>
    <r>
      <rPr>
        <sz val="12"/>
        <rFont val="游ゴシック"/>
        <family val="3"/>
        <charset val="128"/>
      </rPr>
      <t xml:space="preserve">(</t>
    </r>
    <r>
      <rPr>
        <sz val="12"/>
        <rFont val="Noto Sans"/>
        <family val="2"/>
      </rPr>
      <t xml:space="preserve">修繕積立金基金含む</t>
    </r>
    <r>
      <rPr>
        <sz val="12"/>
        <rFont val="游ゴシック"/>
        <family val="3"/>
        <charset val="128"/>
      </rPr>
      <t xml:space="preserve">)</t>
    </r>
  </si>
  <si>
    <r>
      <rPr>
        <sz val="12"/>
        <rFont val="游ゴシック"/>
        <family val="3"/>
        <charset val="128"/>
      </rPr>
      <t xml:space="preserve">D.</t>
    </r>
    <r>
      <rPr>
        <sz val="12"/>
        <rFont val="Noto Sans"/>
        <family val="2"/>
      </rPr>
      <t xml:space="preserve">修繕積立金
　年度合計 </t>
    </r>
  </si>
  <si>
    <r>
      <rPr>
        <sz val="12"/>
        <rFont val="游ゴシック"/>
        <family val="3"/>
        <charset val="128"/>
      </rPr>
      <t xml:space="preserve">E.</t>
    </r>
    <r>
      <rPr>
        <sz val="12"/>
        <rFont val="Noto Sans"/>
        <family val="2"/>
      </rPr>
      <t xml:space="preserve">専用使用料等からの繰入額
　年度合計</t>
    </r>
  </si>
  <si>
    <r>
      <rPr>
        <sz val="12"/>
        <rFont val="游ゴシック"/>
        <family val="3"/>
        <charset val="128"/>
      </rPr>
      <t xml:space="preserve">F.</t>
    </r>
    <r>
      <rPr>
        <sz val="12"/>
        <rFont val="Noto Sans"/>
        <family val="2"/>
      </rPr>
      <t xml:space="preserve">修繕積立金の運用益
　年度合計</t>
    </r>
  </si>
  <si>
    <r>
      <rPr>
        <sz val="12"/>
        <rFont val="游ゴシック"/>
        <family val="3"/>
        <charset val="128"/>
      </rPr>
      <t xml:space="preserve">G.</t>
    </r>
    <r>
      <rPr>
        <sz val="12"/>
        <rFont val="Noto Sans"/>
        <family val="2"/>
      </rPr>
      <t xml:space="preserve">借入額・一時微集金
　年度合計</t>
    </r>
  </si>
  <si>
    <r>
      <rPr>
        <sz val="12"/>
        <rFont val="Noto Sans"/>
        <family val="2"/>
      </rPr>
      <t xml:space="preserve">収入　年度合計</t>
    </r>
    <r>
      <rPr>
        <sz val="12"/>
        <rFont val="游ゴシック"/>
        <family val="3"/>
        <charset val="128"/>
      </rPr>
      <t xml:space="preserve">(C+D+E+F+G)</t>
    </r>
  </si>
  <si>
    <t xml:space="preserve">②収入　累計</t>
  </si>
  <si>
    <r>
      <rPr>
        <b val="true"/>
        <sz val="12"/>
        <rFont val="Noto Sans"/>
        <family val="2"/>
      </rPr>
      <t xml:space="preserve">年度収支（②</t>
    </r>
    <r>
      <rPr>
        <b val="true"/>
        <sz val="12"/>
        <rFont val="游ゴシック"/>
        <family val="3"/>
        <charset val="128"/>
      </rPr>
      <t xml:space="preserve">-①</t>
    </r>
    <r>
      <rPr>
        <b val="true"/>
        <sz val="12"/>
        <rFont val="Noto Sans"/>
        <family val="2"/>
      </rPr>
      <t xml:space="preserve">）</t>
    </r>
  </si>
  <si>
    <t xml:space="preserve">修繕積立金　次年度繰越金</t>
  </si>
  <si>
    <t xml:space="preserve">修繕積立金 現行単価（＠</t>
  </si>
  <si>
    <t xml:space="preserve">円／㎡･戸･月）</t>
  </si>
  <si>
    <t xml:space="preserve">合計</t>
  </si>
  <si>
    <t xml:space="preserve">西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####\年"/>
    <numFmt numFmtId="168" formatCode="General"/>
    <numFmt numFmtId="169" formatCode="#,##0_ ;[RED]\-#,##0\ "/>
    <numFmt numFmtId="170" formatCode="#,##0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游ゴシック"/>
      <family val="3"/>
      <charset val="128"/>
    </font>
    <font>
      <sz val="9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sz val="8"/>
      <name val="游ゴシック"/>
      <family val="3"/>
      <charset val="128"/>
    </font>
    <font>
      <b val="true"/>
      <sz val="18"/>
      <name val="Noto Sans"/>
      <family val="2"/>
    </font>
    <font>
      <b val="true"/>
      <sz val="18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sz val="14"/>
      <name val="游ゴシック"/>
      <family val="3"/>
      <charset val="128"/>
    </font>
    <font>
      <sz val="10"/>
      <name val="Noto Sans"/>
      <family val="2"/>
    </font>
    <font>
      <sz val="10"/>
      <color rgb="FFDD0806"/>
      <name val="游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2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0"/>
      <name val="游ゴシック"/>
      <family val="3"/>
      <charset val="128"/>
    </font>
    <font>
      <b val="true"/>
      <sz val="12"/>
      <name val="Noto Sans"/>
      <family val="2"/>
    </font>
    <font>
      <b val="true"/>
      <sz val="12"/>
      <name val="游ゴシック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9"/>
      <name val="游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6"/>
      <color rgb="FFFFFF00"/>
      <name val="DejaVu Sans"/>
      <family val="2"/>
    </font>
    <font>
      <b val="true"/>
      <sz val="12"/>
      <color rgb="FF000000"/>
      <name val="游ゴシック"/>
      <family val="2"/>
    </font>
    <font>
      <b val="true"/>
      <sz val="12"/>
      <color rgb="FF000000"/>
      <name val="Noto Sans"/>
      <family val="2"/>
    </font>
    <font>
      <sz val="5.2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3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4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3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3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3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3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4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4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4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4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4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4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4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5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5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5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5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5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5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5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6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6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6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6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6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3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5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5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5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5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3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3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3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4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6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7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7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7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7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3" borderId="7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3" borderId="7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3" borderId="7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3" borderId="7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0" borderId="8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8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8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8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8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8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6" fillId="0" borderId="2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8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2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5" fillId="0" borderId="8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8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3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6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5" fillId="0" borderId="6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6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7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7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7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4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7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4" borderId="7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4" borderId="9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4" borderId="7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4" borderId="9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4" borderId="7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4" borderId="7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9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0" borderId="9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0" borderId="9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0" borderId="9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0" borderId="10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0" borderId="10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0" borderId="10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0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  <colors>
    <indexedColors>
      <rgbColor rgb="FF000000"/>
      <rgbColor rgb="FFF2F2F2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游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游ゴシック"/>
              </a:rPr>
              <a:t>(様式第4-2号 準拠) 暫定版長期修繕計画 収支計画グラフ
</a:t>
            </a:r>
          </a:p>
        </c:rich>
      </c:tx>
      <c:layout>
        <c:manualLayout>
          <c:xMode val="edge"/>
          <c:yMode val="edge"/>
          <c:x val="0.366396311316038"/>
          <c:y val="0.0263651946779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209599466696"/>
          <c:y val="0.109378826218268"/>
          <c:w val="0.97727904005333"/>
          <c:h val="0.8271977797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4-1号 総括表'!$D$46:$D$46</c:f>
              <c:strCache>
                <c:ptCount val="1"/>
                <c:pt idx="0">
                  <c:v>消費税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  <c:val>
            <c:numRef>
              <c:f>'第4-1号 総括表'!$E$46:$AJ$46</c:f>
              <c:numCache>
                <c:formatCode>General</c:formatCode>
                <c:ptCount val="32"/>
              </c:numCache>
            </c:numRef>
          </c:val>
        </c:ser>
        <c:ser>
          <c:idx val="1"/>
          <c:order val="1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</c:ser>
        <c:ser>
          <c:idx val="5"/>
          <c:order val="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</c:ser>
        <c:ser>
          <c:idx val="6"/>
          <c:order val="6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</c:ser>
        <c:ser>
          <c:idx val="7"/>
          <c:order val="7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</c:ser>
        <c:ser>
          <c:idx val="8"/>
          <c:order val="8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</c:ser>
        <c:ser>
          <c:idx val="9"/>
          <c:order val="9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</c:ser>
        <c:ser>
          <c:idx val="11"/>
          <c:order val="11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</c:ser>
        <c:ser>
          <c:idx val="12"/>
          <c:order val="12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</c:ser>
        <c:ser>
          <c:idx val="13"/>
          <c:order val="13"/>
          <c:tx>
            <c:strRef>
              <c:f>'第4-1号 総括表'!$D$43:$D$43</c:f>
              <c:strCache>
                <c:ptCount val="1"/>
                <c:pt idx="0">
                  <c:v>0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  <c:val>
            <c:numRef>
              <c:f>'第4-1号 総括表'!$E$43:$AJ$43</c:f>
              <c:numCache>
                <c:formatCode>General</c:formatCode>
                <c:ptCount val="3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第4-1号 総括表'!$D$42:$D$42</c:f>
              <c:strCache>
                <c:ptCount val="1"/>
                <c:pt idx="0">
                  <c:v>排水設備一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  <c:val>
            <c:numRef>
              <c:f>'第4-1号 総括表'!$E$42:$AJ$42</c:f>
              <c:numCache>
                <c:formatCode>General</c:formatCode>
                <c:ptCount val="3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第4-1号 総括表'!$D$41:$D$41</c:f>
              <c:strCache>
                <c:ptCount val="1"/>
                <c:pt idx="0">
                  <c:v>給水設備一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  <c:val>
            <c:numRef>
              <c:f>'第4-1号 総括表'!$E$41:$AJ$41</c:f>
              <c:numCache>
                <c:formatCode>General</c:formatCode>
                <c:ptCount val="3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第4-1号 総括表'!$D$40:$D$40</c:f>
              <c:strCache>
                <c:ptCount val="1"/>
                <c:pt idx="0">
                  <c:v>0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  <c:val>
            <c:numRef>
              <c:f>'第4-1号 総括表'!$E$40:$AJ$40</c:f>
              <c:numCache>
                <c:formatCode>General</c:formatCode>
                <c:ptCount val="3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7"/>
          <c:order val="17"/>
          <c:tx>
            <c:strRef>
              <c:f>'第4-1号 総括表'!$D$39:$D$39</c:f>
              <c:strCache>
                <c:ptCount val="1"/>
                <c:pt idx="0">
                  <c:v>塗装工事一式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  <c:val>
            <c:numRef>
              <c:f>'第4-1号 総括表'!$E$39:$AJ$39</c:f>
              <c:numCache>
                <c:formatCode>General</c:formatCode>
                <c:ptCount val="3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8"/>
          <c:order val="18"/>
          <c:tx>
            <c:strRef>
              <c:f>'第4-1号 総括表'!$D$38:$D$38</c:f>
              <c:strCache>
                <c:ptCount val="1"/>
                <c:pt idx="0">
                  <c:v>防水工事一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  <c:val>
            <c:numRef>
              <c:f>'第4-1号 総括表'!$E$38:$AJ$38</c:f>
              <c:numCache>
                <c:formatCode>General</c:formatCode>
                <c:ptCount val="3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9"/>
          <c:order val="19"/>
          <c:tx>
            <c:strRef>
              <c:f>'第4-1号 総括表'!$D$37:$D$37</c:f>
              <c:strCache>
                <c:ptCount val="1"/>
                <c:pt idx="0">
                  <c:v>仮設工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  <c:val>
            <c:numRef>
              <c:f>'第4-1号 総括表'!$E$37:$AJ$37</c:f>
              <c:numCache>
                <c:formatCode>General</c:formatCode>
                <c:ptCount val="3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50"/>
        <c:overlap val="0"/>
        <c:axId val="13192198"/>
        <c:axId val="93126861"/>
      </c:barChart>
      <c:lineChart>
        <c:grouping val="standard"/>
        <c:varyColors val="0"/>
        <c:ser>
          <c:idx val="20"/>
          <c:order val="20"/>
          <c:tx>
            <c:strRef>
              <c:f>'第4-1号 総括表'!$D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  <c:val>
            <c:numRef>
              <c:f>'第4-1号 総括表'!$E$49:$AJ$49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21"/>
          <c:order val="21"/>
          <c:tx>
            <c:strRef>
              <c:f>'第4-1号 総括表'!$D$50:$D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3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  <c:val>
            <c:numRef>
              <c:f>'第4-1号 総括表'!$E$50:$AJ$50</c:f>
              <c:numCache>
                <c:formatCode>General</c:formatCode>
                <c:ptCount val="3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92198"/>
        <c:axId val="93126861"/>
      </c:lineChart>
      <c:barChart>
        <c:barDir val="col"/>
        <c:grouping val="clustered"/>
        <c:varyColors val="0"/>
        <c:ser>
          <c:idx val="22"/>
          <c:order val="22"/>
          <c:tx>
            <c:strRef>
              <c:f>'第4-1号 総括表'!$D$47:$D$47</c:f>
              <c:strCache>
                <c:ptCount val="1"/>
                <c:pt idx="0">
                  <c:v>①支出　累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  <c:val>
            <c:numRef>
              <c:f>'第4-1号 総括表'!$E$47:$AJ$47</c:f>
              <c:numCache>
                <c:formatCode>General</c:formatCode>
                <c:ptCount val="3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50"/>
        <c:overlap val="0"/>
        <c:axId val="29072203"/>
        <c:axId val="35809524"/>
      </c:barChart>
      <c:lineChart>
        <c:grouping val="standard"/>
        <c:varyColors val="0"/>
        <c:ser>
          <c:idx val="23"/>
          <c:order val="23"/>
          <c:tx>
            <c:strRef>
              <c:f>'第4-1号 総括表'!$D$48:$D$48</c:f>
              <c:strCache>
                <c:ptCount val="1"/>
                <c:pt idx="0">
                  <c:v>②収入　累計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square"/>
            <c:size val="3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4-1号 総括表'!$E$35:$AJ$36</c:f>
              <c:multiLvlStrCache>
                <c:ptCount val="32"/>
                <c:lvl>
                  <c:pt idx="0">
                    <c:v>西暦</c:v>
                  </c:pt>
                  <c:pt idx="1">
                    <c:v>2022</c:v>
                  </c:pt>
                  <c:pt idx="2">
                    <c:v>2023</c:v>
                  </c:pt>
                  <c:pt idx="3">
                    <c:v>2024</c:v>
                  </c:pt>
                  <c:pt idx="4">
                    <c:v>2025</c:v>
                  </c:pt>
                  <c:pt idx="5">
                    <c:v>2026</c:v>
                  </c:pt>
                  <c:pt idx="6">
                    <c:v>2027</c:v>
                  </c:pt>
                  <c:pt idx="7">
                    <c:v>2028</c:v>
                  </c:pt>
                  <c:pt idx="8">
                    <c:v>2029</c:v>
                  </c:pt>
                  <c:pt idx="9">
                    <c:v>2030</c:v>
                  </c:pt>
                  <c:pt idx="10">
                    <c:v>2031</c:v>
                  </c:pt>
                  <c:pt idx="11">
                    <c:v>2032</c:v>
                  </c:pt>
                  <c:pt idx="12">
                    <c:v>2033</c:v>
                  </c:pt>
                  <c:pt idx="13">
                    <c:v>2034</c:v>
                  </c:pt>
                  <c:pt idx="14">
                    <c:v>2035</c:v>
                  </c:pt>
                  <c:pt idx="15">
                    <c:v>2036</c:v>
                  </c:pt>
                  <c:pt idx="16">
                    <c:v>2037</c:v>
                  </c:pt>
                  <c:pt idx="17">
                    <c:v>2038</c:v>
                  </c:pt>
                  <c:pt idx="18">
                    <c:v>2039</c:v>
                  </c:pt>
                  <c:pt idx="19">
                    <c:v>2040</c:v>
                  </c:pt>
                  <c:pt idx="20">
                    <c:v>2041</c:v>
                  </c:pt>
                  <c:pt idx="21">
                    <c:v>2042</c:v>
                  </c:pt>
                  <c:pt idx="22">
                    <c:v>2043</c:v>
                  </c:pt>
                  <c:pt idx="23">
                    <c:v>2044</c:v>
                  </c:pt>
                  <c:pt idx="24">
                    <c:v>2045</c:v>
                  </c:pt>
                  <c:pt idx="25">
                    <c:v>2046</c:v>
                  </c:pt>
                  <c:pt idx="26">
                    <c:v>2047</c:v>
                  </c:pt>
                  <c:pt idx="27">
                    <c:v>2048</c:v>
                  </c:pt>
                  <c:pt idx="28">
                    <c:v>2049</c:v>
                  </c:pt>
                  <c:pt idx="29">
                    <c:v>2050</c:v>
                  </c:pt>
                  <c:pt idx="30">
                    <c:v>2051</c:v>
                  </c:pt>
                </c:lvl>
                <c:lvl>
                  <c:pt idx="0">
                    <c:v>経年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3</c:v>
                  </c:pt>
                  <c:pt idx="5">
                    <c:v>14</c:v>
                  </c:pt>
                  <c:pt idx="6">
                    <c:v>15</c:v>
                  </c:pt>
                  <c:pt idx="7">
                    <c:v>16</c:v>
                  </c:pt>
                  <c:pt idx="8">
                    <c:v>17</c:v>
                  </c:pt>
                  <c:pt idx="9">
                    <c:v>18</c:v>
                  </c:pt>
                  <c:pt idx="10">
                    <c:v>19</c:v>
                  </c:pt>
                  <c:pt idx="11">
                    <c:v>20</c:v>
                  </c:pt>
                  <c:pt idx="12">
                    <c:v>21</c:v>
                  </c:pt>
                  <c:pt idx="13">
                    <c:v>22</c:v>
                  </c:pt>
                  <c:pt idx="14">
                    <c:v>23</c:v>
                  </c:pt>
                  <c:pt idx="15">
                    <c:v>24</c:v>
                  </c:pt>
                  <c:pt idx="16">
                    <c:v>25</c:v>
                  </c:pt>
                  <c:pt idx="17">
                    <c:v>26</c:v>
                  </c:pt>
                  <c:pt idx="18">
                    <c:v>27</c:v>
                  </c:pt>
                  <c:pt idx="19">
                    <c:v>28</c:v>
                  </c:pt>
                  <c:pt idx="20">
                    <c:v>29</c:v>
                  </c:pt>
                  <c:pt idx="21">
                    <c:v>30</c:v>
                  </c:pt>
                  <c:pt idx="22">
                    <c:v>31</c:v>
                  </c:pt>
                  <c:pt idx="23">
                    <c:v>32</c:v>
                  </c:pt>
                  <c:pt idx="24">
                    <c:v>33</c:v>
                  </c:pt>
                  <c:pt idx="25">
                    <c:v>34</c:v>
                  </c:pt>
                  <c:pt idx="26">
                    <c:v>35</c:v>
                  </c:pt>
                  <c:pt idx="27">
                    <c:v>36</c:v>
                  </c:pt>
                  <c:pt idx="28">
                    <c:v>37</c:v>
                  </c:pt>
                  <c:pt idx="29">
                    <c:v>38</c:v>
                  </c:pt>
                  <c:pt idx="30">
                    <c:v>39</c:v>
                  </c:pt>
                  <c:pt idx="31">
                    <c:v>合計</c:v>
                  </c:pt>
                </c:lvl>
              </c:multiLvlStrCache>
            </c:multiLvlStrRef>
          </c:cat>
          <c:val>
            <c:numRef>
              <c:f>'第4-1号 総括表'!$E$48:$AJ$48</c:f>
              <c:numCache>
                <c:formatCode>General</c:formatCode>
                <c:ptCount val="3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88421"/>
        <c:axId val="91615641"/>
      </c:lineChart>
      <c:catAx>
        <c:axId val="13192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26861"/>
        <c:crossesAt val="0"/>
        <c:auto val="1"/>
        <c:lblAlgn val="ctr"/>
        <c:lblOffset val="100"/>
        <c:noMultiLvlLbl val="0"/>
      </c:catAx>
      <c:valAx>
        <c:axId val="93126861"/>
        <c:scaling>
          <c:orientation val="minMax"/>
          <c:max val="430000000"/>
          <c:min val="-2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92198"/>
        <c:crossesAt val="1"/>
        <c:crossBetween val="midCat"/>
      </c:valAx>
      <c:catAx>
        <c:axId val="290722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9524"/>
        <c:auto val="1"/>
        <c:lblAlgn val="ctr"/>
        <c:lblOffset val="100"/>
        <c:noMultiLvlLbl val="0"/>
      </c:catAx>
      <c:catAx>
        <c:axId val="559884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5641"/>
        <c:auto val="1"/>
        <c:lblAlgn val="ctr"/>
        <c:lblOffset val="100"/>
        <c:noMultiLvlLbl val="0"/>
      </c:catAx>
      <c:valAx>
        <c:axId val="35809524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2203"/>
        <c:crosses val="max"/>
        <c:crossBetween val="midCat"/>
      </c:valAx>
      <c:valAx>
        <c:axId val="91615641"/>
        <c:scaling>
          <c:orientation val="minMax"/>
        </c:scaling>
        <c:delete val="1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842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4</xdr:row>
      <xdr:rowOff>160560</xdr:rowOff>
    </xdr:from>
    <xdr:to>
      <xdr:col>0</xdr:col>
      <xdr:colOff>2251800</xdr:colOff>
      <xdr:row>9</xdr:row>
      <xdr:rowOff>182880</xdr:rowOff>
    </xdr:to>
    <xdr:sp>
      <xdr:nvSpPr>
        <xdr:cNvPr id="0" name="四角形: 角を丸くする 1"/>
        <xdr:cNvSpPr/>
      </xdr:nvSpPr>
      <xdr:spPr>
        <a:xfrm>
          <a:off x="203760" y="1669320"/>
          <a:ext cx="2048040" cy="1927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00"/>
              </a:solidFill>
              <a:latin typeface="HGPｺﾞｼｯｸM"/>
            </a:rPr>
            <a:t>注：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00"/>
              </a:solidFill>
              <a:latin typeface="HGPｺﾞｼｯｸM"/>
            </a:rPr>
            <a:t>推定修繕工事項目は必要に応じて追加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760</xdr:colOff>
      <xdr:row>33</xdr:row>
      <xdr:rowOff>182520</xdr:rowOff>
    </xdr:from>
    <xdr:to>
      <xdr:col>37</xdr:col>
      <xdr:colOff>418320</xdr:colOff>
      <xdr:row>51</xdr:row>
      <xdr:rowOff>7200</xdr:rowOff>
    </xdr:to>
    <xdr:sp>
      <xdr:nvSpPr>
        <xdr:cNvPr id="1" name="四角形: 角を丸くする 2"/>
        <xdr:cNvSpPr/>
      </xdr:nvSpPr>
      <xdr:spPr>
        <a:xfrm>
          <a:off x="2798640" y="14247000"/>
          <a:ext cx="23866200" cy="3928320"/>
        </a:xfrm>
        <a:prstGeom prst="roundRect">
          <a:avLst>
            <a:gd name="adj" fmla="val 16667"/>
          </a:avLst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280</xdr:colOff>
      <xdr:row>37</xdr:row>
      <xdr:rowOff>15120</xdr:rowOff>
    </xdr:from>
    <xdr:to>
      <xdr:col>0</xdr:col>
      <xdr:colOff>2189520</xdr:colOff>
      <xdr:row>47</xdr:row>
      <xdr:rowOff>220320</xdr:rowOff>
    </xdr:to>
    <xdr:sp>
      <xdr:nvSpPr>
        <xdr:cNvPr id="2" name="四角形: 角を丸くする 3"/>
        <xdr:cNvSpPr/>
      </xdr:nvSpPr>
      <xdr:spPr>
        <a:xfrm>
          <a:off x="98280" y="14952240"/>
          <a:ext cx="2091240" cy="2437920"/>
        </a:xfrm>
        <a:custGeom>
          <a:avLst/>
          <a:gdLst>
            <a:gd name="textAreaLeft" fmla="*/ 101880 w 2091240"/>
            <a:gd name="textAreaRight" fmla="*/ 1989360 w 2091240"/>
            <a:gd name="textAreaTop" fmla="*/ 101880 h 2437920"/>
            <a:gd name="textAreaBottom" fmla="*/ 2336040 h 2437920"/>
          </a:gdLst>
          <a:ahLst/>
          <a:rect l="textAreaLeft" t="textAreaTop" r="textAreaRight" b="textAreaBottom"/>
          <a:pathLst>
            <a:path w="21600" h="25180">
              <a:moveTo>
                <a:pt x="3600" y="0"/>
              </a:moveTo>
              <a:arcTo wR="3600" hR="3600" stAng="16200000" swAng="-5400000"/>
              <a:lnTo>
                <a:pt x="0" y="21580"/>
              </a:lnTo>
              <a:arcTo wR="3600" hR="3600" stAng="10800000" swAng="-5400000"/>
              <a:lnTo>
                <a:pt x="18000" y="251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00"/>
              </a:solidFill>
              <a:latin typeface="HGPｺﾞｼｯｸM"/>
            </a:rPr>
            <a:t>注：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00"/>
              </a:solidFill>
              <a:latin typeface="HGPｺﾞｼｯｸM"/>
            </a:rPr>
            <a:t>「収支計画グラフ」はこの赤枠内の表中数値で自動作成されますので、赤枠内数値等は削除しないで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316080</xdr:colOff>
      <xdr:row>55</xdr:row>
      <xdr:rowOff>59040</xdr:rowOff>
    </xdr:to>
    <xdr:graphicFrame>
      <xdr:nvGraphicFramePr>
        <xdr:cNvPr id="3" name=" 0"/>
        <xdr:cNvGraphicFramePr/>
      </xdr:nvGraphicFramePr>
      <xdr:xfrm>
        <a:off x="360360" y="179640"/>
        <a:ext cx="12960360" cy="88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7720</xdr:colOff>
      <xdr:row>3</xdr:row>
      <xdr:rowOff>27000</xdr:rowOff>
    </xdr:from>
    <xdr:to>
      <xdr:col>1</xdr:col>
      <xdr:colOff>743040</xdr:colOff>
      <xdr:row>4</xdr:row>
      <xdr:rowOff>129240</xdr:rowOff>
    </xdr:to>
    <xdr:sp>
      <xdr:nvSpPr>
        <xdr:cNvPr id="4" name="テキスト ボックス 1"/>
        <xdr:cNvSpPr/>
      </xdr:nvSpPr>
      <xdr:spPr>
        <a:xfrm>
          <a:off x="567720" y="514800"/>
          <a:ext cx="9882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7520</xdr:colOff>
      <xdr:row>5</xdr:row>
      <xdr:rowOff>1800</xdr:rowOff>
    </xdr:from>
    <xdr:to>
      <xdr:col>16</xdr:col>
      <xdr:colOff>186840</xdr:colOff>
      <xdr:row>6</xdr:row>
      <xdr:rowOff>161280</xdr:rowOff>
    </xdr:to>
    <xdr:sp>
      <xdr:nvSpPr>
        <xdr:cNvPr id="5" name="テキスト ボックス 2"/>
        <xdr:cNvSpPr/>
      </xdr:nvSpPr>
      <xdr:spPr>
        <a:xfrm>
          <a:off x="12329640" y="814680"/>
          <a:ext cx="86184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N7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0" topLeftCell="F1" activePane="topRight" state="frozen"/>
      <selection pane="topLeft" activeCell="A1" activeCellId="0" sqref="A1"/>
      <selection pane="topRight" activeCell="I14" activeCellId="0" sqref="I14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.66"/>
    <col collapsed="false" customWidth="true" hidden="false" outlineLevel="0" max="3" min="3" style="2" width="4.32"/>
    <col collapsed="false" customWidth="true" hidden="false" outlineLevel="0" max="4" min="4" style="3" width="25.66"/>
    <col collapsed="false" customWidth="true" hidden="false" outlineLevel="0" max="5" min="5" style="4" width="8.66"/>
    <col collapsed="false" customWidth="true" hidden="false" outlineLevel="0" max="15" min="6" style="4" width="8.1"/>
    <col collapsed="false" customWidth="true" hidden="false" outlineLevel="0" max="28" min="16" style="5" width="8.1"/>
    <col collapsed="false" customWidth="true" hidden="false" outlineLevel="0" max="29" min="29" style="6" width="8.1"/>
    <col collapsed="false" customWidth="true" hidden="false" outlineLevel="0" max="35" min="30" style="5" width="8.1"/>
    <col collapsed="false" customWidth="true" hidden="false" outlineLevel="0" max="36" min="36" style="5" width="12.32"/>
    <col collapsed="false" customWidth="true" hidden="false" outlineLevel="0" max="37" min="37" style="7" width="1.66"/>
    <col collapsed="false" customWidth="true" hidden="false" outlineLevel="0" max="38" min="38" style="8" width="9.99"/>
    <col collapsed="false" customWidth="true" hidden="false" outlineLevel="0" max="39" min="39" style="1" width="10.88"/>
    <col collapsed="false" customWidth="true" hidden="false" outlineLevel="0" max="40" min="40" style="9" width="6.66"/>
    <col collapsed="false" customWidth="true" hidden="false" outlineLevel="0" max="41" min="41" style="1" width="8.88"/>
    <col collapsed="false" customWidth="false" hidden="false" outlineLevel="0" max="257" min="42" style="1" width="8.99"/>
  </cols>
  <sheetData>
    <row r="1" customFormat="false" ht="28.8" hidden="false" customHeight="false" outlineLevel="0" collapsed="false">
      <c r="C1" s="10" t="s">
        <v>0</v>
      </c>
      <c r="F1" s="11"/>
    </row>
    <row r="2" customFormat="false" ht="22.2" hidden="false" customHeight="false" outlineLevel="0" collapsed="false">
      <c r="C2" s="12"/>
      <c r="D2" s="13" t="s">
        <v>1</v>
      </c>
      <c r="W2" s="1"/>
      <c r="AI2" s="14"/>
    </row>
    <row r="3" customFormat="false" ht="33.9" hidden="false" customHeight="true" outlineLevel="0" collapsed="false">
      <c r="C3" s="15" t="s">
        <v>2</v>
      </c>
      <c r="D3" s="16" t="s">
        <v>3</v>
      </c>
      <c r="E3" s="17" t="s">
        <v>4</v>
      </c>
      <c r="F3" s="18" t="n">
        <v>2022</v>
      </c>
      <c r="G3" s="19" t="n">
        <f aca="false">F3+1</f>
        <v>2023</v>
      </c>
      <c r="H3" s="19" t="n">
        <f aca="false">G3+1</f>
        <v>2024</v>
      </c>
      <c r="I3" s="19" t="n">
        <f aca="false">H3+1</f>
        <v>2025</v>
      </c>
      <c r="J3" s="19" t="n">
        <f aca="false">I3+1</f>
        <v>2026</v>
      </c>
      <c r="K3" s="19" t="n">
        <f aca="false">J3+1</f>
        <v>2027</v>
      </c>
      <c r="L3" s="19" t="n">
        <f aca="false">K3+1</f>
        <v>2028</v>
      </c>
      <c r="M3" s="19" t="n">
        <f aca="false">L3+1</f>
        <v>2029</v>
      </c>
      <c r="N3" s="19" t="n">
        <f aca="false">M3+1</f>
        <v>2030</v>
      </c>
      <c r="O3" s="20" t="n">
        <f aca="false">N3+1</f>
        <v>2031</v>
      </c>
      <c r="P3" s="18" t="n">
        <f aca="false">O3+1</f>
        <v>2032</v>
      </c>
      <c r="Q3" s="19" t="n">
        <f aca="false">P3+1</f>
        <v>2033</v>
      </c>
      <c r="R3" s="19" t="n">
        <f aca="false">Q3+1</f>
        <v>2034</v>
      </c>
      <c r="S3" s="19" t="n">
        <f aca="false">R3+1</f>
        <v>2035</v>
      </c>
      <c r="T3" s="19" t="n">
        <f aca="false">S3+1</f>
        <v>2036</v>
      </c>
      <c r="U3" s="19" t="n">
        <f aca="false">T3+1</f>
        <v>2037</v>
      </c>
      <c r="V3" s="19" t="n">
        <f aca="false">U3+1</f>
        <v>2038</v>
      </c>
      <c r="W3" s="19" t="n">
        <f aca="false">V3+1</f>
        <v>2039</v>
      </c>
      <c r="X3" s="19" t="n">
        <f aca="false">W3+1</f>
        <v>2040</v>
      </c>
      <c r="Y3" s="21" t="n">
        <f aca="false">X3+1</f>
        <v>2041</v>
      </c>
      <c r="Z3" s="22" t="n">
        <f aca="false">Y3+1</f>
        <v>2042</v>
      </c>
      <c r="AA3" s="19" t="n">
        <f aca="false">Z3+1</f>
        <v>2043</v>
      </c>
      <c r="AB3" s="19" t="n">
        <f aca="false">AA3+1</f>
        <v>2044</v>
      </c>
      <c r="AC3" s="19" t="n">
        <f aca="false">AB3+1</f>
        <v>2045</v>
      </c>
      <c r="AD3" s="19" t="n">
        <f aca="false">AC3+1</f>
        <v>2046</v>
      </c>
      <c r="AE3" s="19" t="n">
        <f aca="false">AD3+1</f>
        <v>2047</v>
      </c>
      <c r="AF3" s="19" t="n">
        <f aca="false">AE3+1</f>
        <v>2048</v>
      </c>
      <c r="AG3" s="19" t="n">
        <f aca="false">AF3+1</f>
        <v>2049</v>
      </c>
      <c r="AH3" s="19" t="n">
        <f aca="false">AG3+1</f>
        <v>2050</v>
      </c>
      <c r="AI3" s="20" t="n">
        <f aca="false">AH3+1</f>
        <v>2051</v>
      </c>
      <c r="AJ3" s="23"/>
      <c r="AL3" s="24"/>
      <c r="AN3" s="25"/>
    </row>
    <row r="4" customFormat="false" ht="33.9" hidden="false" customHeight="true" outlineLevel="0" collapsed="false">
      <c r="C4" s="15"/>
      <c r="D4" s="16"/>
      <c r="E4" s="26" t="s">
        <v>5</v>
      </c>
      <c r="F4" s="27" t="n">
        <v>10</v>
      </c>
      <c r="G4" s="28" t="n">
        <f aca="false">F4+1</f>
        <v>11</v>
      </c>
      <c r="H4" s="28" t="n">
        <f aca="false">G4+1</f>
        <v>12</v>
      </c>
      <c r="I4" s="28" t="n">
        <f aca="false">H4+1</f>
        <v>13</v>
      </c>
      <c r="J4" s="28" t="n">
        <f aca="false">I4+1</f>
        <v>14</v>
      </c>
      <c r="K4" s="28" t="n">
        <f aca="false">J4+1</f>
        <v>15</v>
      </c>
      <c r="L4" s="28" t="n">
        <f aca="false">K4+1</f>
        <v>16</v>
      </c>
      <c r="M4" s="28" t="n">
        <f aca="false">L4+1</f>
        <v>17</v>
      </c>
      <c r="N4" s="28" t="n">
        <f aca="false">M4+1</f>
        <v>18</v>
      </c>
      <c r="O4" s="29" t="n">
        <f aca="false">N4+1</f>
        <v>19</v>
      </c>
      <c r="P4" s="27" t="n">
        <f aca="false">O4+1</f>
        <v>20</v>
      </c>
      <c r="Q4" s="28" t="n">
        <f aca="false">P4+1</f>
        <v>21</v>
      </c>
      <c r="R4" s="28" t="n">
        <f aca="false">Q4+1</f>
        <v>22</v>
      </c>
      <c r="S4" s="28" t="n">
        <f aca="false">R4+1</f>
        <v>23</v>
      </c>
      <c r="T4" s="28" t="n">
        <f aca="false">S4+1</f>
        <v>24</v>
      </c>
      <c r="U4" s="28" t="n">
        <f aca="false">T4+1</f>
        <v>25</v>
      </c>
      <c r="V4" s="28" t="n">
        <f aca="false">U4+1</f>
        <v>26</v>
      </c>
      <c r="W4" s="28" t="n">
        <f aca="false">V4+1</f>
        <v>27</v>
      </c>
      <c r="X4" s="28" t="n">
        <f aca="false">W4+1</f>
        <v>28</v>
      </c>
      <c r="Y4" s="30" t="n">
        <f aca="false">X4+1</f>
        <v>29</v>
      </c>
      <c r="Z4" s="31" t="n">
        <f aca="false">Y4+1</f>
        <v>30</v>
      </c>
      <c r="AA4" s="28" t="n">
        <f aca="false">Z4+1</f>
        <v>31</v>
      </c>
      <c r="AB4" s="28" t="n">
        <f aca="false">AA4+1</f>
        <v>32</v>
      </c>
      <c r="AC4" s="28" t="n">
        <f aca="false">AB4+1</f>
        <v>33</v>
      </c>
      <c r="AD4" s="28" t="n">
        <f aca="false">AC4+1</f>
        <v>34</v>
      </c>
      <c r="AE4" s="28" t="n">
        <f aca="false">AD4+1</f>
        <v>35</v>
      </c>
      <c r="AF4" s="28" t="n">
        <f aca="false">AE4+1</f>
        <v>36</v>
      </c>
      <c r="AG4" s="28" t="n">
        <f aca="false">AF4+1</f>
        <v>37</v>
      </c>
      <c r="AH4" s="28" t="n">
        <f aca="false">AG4+1</f>
        <v>38</v>
      </c>
      <c r="AI4" s="29" t="n">
        <f aca="false">AH4+1</f>
        <v>39</v>
      </c>
      <c r="AJ4" s="32"/>
      <c r="AK4" s="33"/>
      <c r="AL4" s="24"/>
      <c r="AN4" s="25"/>
    </row>
    <row r="5" customFormat="false" ht="30" hidden="false" customHeight="true" outlineLevel="0" collapsed="false">
      <c r="C5" s="34" t="s">
        <v>6</v>
      </c>
      <c r="D5" s="35" t="s">
        <v>7</v>
      </c>
      <c r="E5" s="36" t="s">
        <v>8</v>
      </c>
      <c r="F5" s="37"/>
      <c r="G5" s="38"/>
      <c r="H5" s="38"/>
      <c r="I5" s="38"/>
      <c r="J5" s="38"/>
      <c r="K5" s="38"/>
      <c r="L5" s="38"/>
      <c r="M5" s="38"/>
      <c r="N5" s="38"/>
      <c r="O5" s="39"/>
      <c r="P5" s="40"/>
      <c r="Q5" s="41"/>
      <c r="R5" s="42"/>
      <c r="S5" s="38"/>
      <c r="T5" s="38"/>
      <c r="U5" s="38"/>
      <c r="V5" s="38"/>
      <c r="W5" s="38"/>
      <c r="X5" s="38"/>
      <c r="Y5" s="39"/>
      <c r="Z5" s="40"/>
      <c r="AA5" s="38"/>
      <c r="AB5" s="38"/>
      <c r="AC5" s="41"/>
      <c r="AD5" s="42"/>
      <c r="AE5" s="38"/>
      <c r="AF5" s="38"/>
      <c r="AG5" s="38"/>
      <c r="AH5" s="38"/>
      <c r="AI5" s="43"/>
      <c r="AJ5" s="44" t="n">
        <f aca="false">SUM(F5:AI5)</f>
        <v>0</v>
      </c>
      <c r="AK5" s="33"/>
      <c r="AL5" s="24"/>
      <c r="AN5" s="25"/>
    </row>
    <row r="6" customFormat="false" ht="30" hidden="false" customHeight="true" outlineLevel="0" collapsed="false">
      <c r="C6" s="45" t="s">
        <v>9</v>
      </c>
      <c r="D6" s="46" t="s">
        <v>10</v>
      </c>
      <c r="E6" s="47" t="s">
        <v>8</v>
      </c>
      <c r="F6" s="48"/>
      <c r="G6" s="49"/>
      <c r="H6" s="49"/>
      <c r="I6" s="49"/>
      <c r="J6" s="49"/>
      <c r="K6" s="49"/>
      <c r="L6" s="49"/>
      <c r="M6" s="49"/>
      <c r="N6" s="49"/>
      <c r="O6" s="50"/>
      <c r="P6" s="51"/>
      <c r="Q6" s="52"/>
      <c r="R6" s="52"/>
      <c r="S6" s="49"/>
      <c r="T6" s="49"/>
      <c r="U6" s="49"/>
      <c r="V6" s="49"/>
      <c r="W6" s="49"/>
      <c r="X6" s="49"/>
      <c r="Y6" s="50"/>
      <c r="Z6" s="51"/>
      <c r="AA6" s="49"/>
      <c r="AB6" s="49"/>
      <c r="AC6" s="52"/>
      <c r="AD6" s="52"/>
      <c r="AE6" s="49"/>
      <c r="AF6" s="49"/>
      <c r="AG6" s="49"/>
      <c r="AH6" s="49"/>
      <c r="AI6" s="53"/>
      <c r="AJ6" s="54" t="n">
        <f aca="false">SUM(F6:AI6)</f>
        <v>0</v>
      </c>
      <c r="AK6" s="33"/>
      <c r="AL6" s="24"/>
      <c r="AN6" s="25"/>
    </row>
    <row r="7" customFormat="false" ht="30" hidden="false" customHeight="true" outlineLevel="0" collapsed="false">
      <c r="C7" s="45"/>
      <c r="D7" s="55" t="s">
        <v>11</v>
      </c>
      <c r="E7" s="56" t="s">
        <v>8</v>
      </c>
      <c r="F7" s="57"/>
      <c r="G7" s="58"/>
      <c r="H7" s="58"/>
      <c r="I7" s="58"/>
      <c r="J7" s="58"/>
      <c r="K7" s="58"/>
      <c r="L7" s="58"/>
      <c r="M7" s="58"/>
      <c r="N7" s="58"/>
      <c r="O7" s="59"/>
      <c r="P7" s="60"/>
      <c r="Q7" s="61"/>
      <c r="R7" s="61"/>
      <c r="S7" s="58"/>
      <c r="T7" s="58"/>
      <c r="U7" s="58"/>
      <c r="V7" s="58"/>
      <c r="W7" s="58"/>
      <c r="X7" s="58"/>
      <c r="Y7" s="59"/>
      <c r="Z7" s="60"/>
      <c r="AA7" s="58"/>
      <c r="AB7" s="58"/>
      <c r="AC7" s="61"/>
      <c r="AD7" s="61"/>
      <c r="AE7" s="58"/>
      <c r="AF7" s="58"/>
      <c r="AG7" s="58"/>
      <c r="AH7" s="58"/>
      <c r="AI7" s="62"/>
      <c r="AJ7" s="63" t="n">
        <f aca="false">SUM(F7:AI7)</f>
        <v>0</v>
      </c>
      <c r="AK7" s="33"/>
      <c r="AL7" s="24"/>
      <c r="AN7" s="25"/>
    </row>
    <row r="8" customFormat="false" ht="30" hidden="false" customHeight="true" outlineLevel="0" collapsed="false">
      <c r="C8" s="45"/>
      <c r="D8" s="64"/>
      <c r="E8" s="65"/>
      <c r="F8" s="66"/>
      <c r="G8" s="67"/>
      <c r="H8" s="67"/>
      <c r="I8" s="67"/>
      <c r="J8" s="67"/>
      <c r="K8" s="67"/>
      <c r="L8" s="67"/>
      <c r="M8" s="67"/>
      <c r="N8" s="67"/>
      <c r="O8" s="68"/>
      <c r="P8" s="66"/>
      <c r="Q8" s="69"/>
      <c r="R8" s="67"/>
      <c r="S8" s="67"/>
      <c r="T8" s="67"/>
      <c r="U8" s="67"/>
      <c r="V8" s="67"/>
      <c r="W8" s="67"/>
      <c r="X8" s="67"/>
      <c r="Y8" s="68"/>
      <c r="Z8" s="66"/>
      <c r="AA8" s="67"/>
      <c r="AB8" s="67"/>
      <c r="AC8" s="69"/>
      <c r="AD8" s="67"/>
      <c r="AE8" s="67"/>
      <c r="AF8" s="67"/>
      <c r="AG8" s="67"/>
      <c r="AH8" s="67"/>
      <c r="AI8" s="70"/>
      <c r="AJ8" s="71" t="n">
        <f aca="false">SUM(F8:AI8)</f>
        <v>0</v>
      </c>
      <c r="AK8" s="33"/>
      <c r="AL8" s="24"/>
      <c r="AN8" s="25"/>
    </row>
    <row r="9" customFormat="false" ht="30" hidden="false" customHeight="true" outlineLevel="0" collapsed="false">
      <c r="C9" s="72" t="s">
        <v>12</v>
      </c>
      <c r="D9" s="46" t="s">
        <v>13</v>
      </c>
      <c r="E9" s="47" t="n">
        <v>30</v>
      </c>
      <c r="F9" s="51"/>
      <c r="G9" s="49"/>
      <c r="H9" s="49"/>
      <c r="I9" s="49"/>
      <c r="J9" s="49"/>
      <c r="K9" s="49"/>
      <c r="L9" s="49"/>
      <c r="M9" s="49"/>
      <c r="N9" s="49"/>
      <c r="O9" s="50"/>
      <c r="P9" s="51"/>
      <c r="Q9" s="49"/>
      <c r="R9" s="49"/>
      <c r="S9" s="49"/>
      <c r="T9" s="49"/>
      <c r="U9" s="49"/>
      <c r="V9" s="49"/>
      <c r="W9" s="49"/>
      <c r="X9" s="52"/>
      <c r="Y9" s="50"/>
      <c r="Z9" s="51"/>
      <c r="AA9" s="49"/>
      <c r="AB9" s="49"/>
      <c r="AC9" s="49"/>
      <c r="AD9" s="49"/>
      <c r="AE9" s="49"/>
      <c r="AF9" s="49"/>
      <c r="AG9" s="49"/>
      <c r="AH9" s="49"/>
      <c r="AI9" s="73"/>
      <c r="AJ9" s="54" t="n">
        <f aca="false">SUM(F9:AI9)</f>
        <v>0</v>
      </c>
      <c r="AK9" s="33"/>
      <c r="AL9" s="24"/>
      <c r="AN9" s="25"/>
    </row>
    <row r="10" customFormat="false" ht="30" hidden="false" customHeight="true" outlineLevel="0" collapsed="false">
      <c r="C10" s="72"/>
      <c r="D10" s="55" t="s">
        <v>14</v>
      </c>
      <c r="E10" s="56" t="n">
        <v>30</v>
      </c>
      <c r="F10" s="60"/>
      <c r="G10" s="58"/>
      <c r="H10" s="58"/>
      <c r="I10" s="58"/>
      <c r="J10" s="58"/>
      <c r="K10" s="58"/>
      <c r="L10" s="58"/>
      <c r="M10" s="58"/>
      <c r="N10" s="58"/>
      <c r="O10" s="59"/>
      <c r="P10" s="60"/>
      <c r="Q10" s="58"/>
      <c r="R10" s="58"/>
      <c r="S10" s="58"/>
      <c r="T10" s="58"/>
      <c r="U10" s="58"/>
      <c r="V10" s="58"/>
      <c r="W10" s="58"/>
      <c r="X10" s="61"/>
      <c r="Y10" s="59"/>
      <c r="Z10" s="60"/>
      <c r="AA10" s="58"/>
      <c r="AB10" s="58"/>
      <c r="AC10" s="58"/>
      <c r="AD10" s="58"/>
      <c r="AE10" s="58"/>
      <c r="AF10" s="58"/>
      <c r="AG10" s="58"/>
      <c r="AH10" s="58"/>
      <c r="AI10" s="74"/>
      <c r="AJ10" s="63" t="n">
        <f aca="false">SUM(F10:AI10)</f>
        <v>0</v>
      </c>
      <c r="AK10" s="33"/>
      <c r="AL10" s="24"/>
      <c r="AN10" s="25"/>
    </row>
    <row r="11" customFormat="false" ht="30" hidden="false" customHeight="true" outlineLevel="0" collapsed="false">
      <c r="C11" s="72"/>
      <c r="D11" s="75"/>
      <c r="E11" s="76"/>
      <c r="F11" s="77"/>
      <c r="G11" s="78"/>
      <c r="H11" s="78"/>
      <c r="I11" s="78"/>
      <c r="J11" s="78"/>
      <c r="K11" s="78"/>
      <c r="L11" s="78"/>
      <c r="M11" s="78"/>
      <c r="N11" s="78"/>
      <c r="O11" s="79"/>
      <c r="P11" s="77"/>
      <c r="Q11" s="78"/>
      <c r="R11" s="78"/>
      <c r="S11" s="78"/>
      <c r="T11" s="78"/>
      <c r="U11" s="78"/>
      <c r="V11" s="78"/>
      <c r="W11" s="78"/>
      <c r="X11" s="78"/>
      <c r="Y11" s="79"/>
      <c r="Z11" s="77"/>
      <c r="AA11" s="78"/>
      <c r="AB11" s="78"/>
      <c r="AC11" s="78"/>
      <c r="AD11" s="78"/>
      <c r="AE11" s="78"/>
      <c r="AF11" s="78"/>
      <c r="AG11" s="78"/>
      <c r="AH11" s="78"/>
      <c r="AI11" s="80"/>
      <c r="AJ11" s="81" t="n">
        <f aca="false">SUM(F11:AI11)</f>
        <v>0</v>
      </c>
      <c r="AK11" s="33"/>
      <c r="AL11" s="24"/>
      <c r="AN11" s="25"/>
    </row>
    <row r="12" customFormat="false" ht="30" hidden="false" customHeight="true" outlineLevel="0" collapsed="false">
      <c r="C12" s="82" t="s">
        <v>15</v>
      </c>
      <c r="D12" s="46"/>
      <c r="E12" s="47"/>
      <c r="F12" s="51"/>
      <c r="G12" s="49"/>
      <c r="H12" s="49"/>
      <c r="I12" s="49"/>
      <c r="J12" s="49"/>
      <c r="K12" s="49"/>
      <c r="L12" s="49"/>
      <c r="M12" s="49"/>
      <c r="N12" s="49"/>
      <c r="O12" s="50"/>
      <c r="P12" s="51"/>
      <c r="Q12" s="49"/>
      <c r="R12" s="49"/>
      <c r="S12" s="49"/>
      <c r="T12" s="49"/>
      <c r="U12" s="49"/>
      <c r="V12" s="49"/>
      <c r="W12" s="49"/>
      <c r="X12" s="49"/>
      <c r="Y12" s="50"/>
      <c r="Z12" s="51"/>
      <c r="AA12" s="49"/>
      <c r="AB12" s="49"/>
      <c r="AC12" s="49"/>
      <c r="AD12" s="49"/>
      <c r="AE12" s="49"/>
      <c r="AF12" s="49"/>
      <c r="AG12" s="49"/>
      <c r="AH12" s="49"/>
      <c r="AI12" s="73"/>
      <c r="AJ12" s="54" t="n">
        <f aca="false">SUM(F12:AI12)</f>
        <v>0</v>
      </c>
      <c r="AK12" s="33"/>
      <c r="AL12" s="24"/>
      <c r="AN12" s="25"/>
    </row>
    <row r="13" customFormat="false" ht="30" hidden="false" customHeight="true" outlineLevel="0" collapsed="false">
      <c r="C13" s="82"/>
      <c r="D13" s="75"/>
      <c r="E13" s="76"/>
      <c r="F13" s="77"/>
      <c r="G13" s="78"/>
      <c r="H13" s="78"/>
      <c r="I13" s="78"/>
      <c r="J13" s="78"/>
      <c r="K13" s="78"/>
      <c r="L13" s="78"/>
      <c r="M13" s="78"/>
      <c r="N13" s="78"/>
      <c r="O13" s="79"/>
      <c r="P13" s="77"/>
      <c r="Q13" s="78"/>
      <c r="R13" s="78"/>
      <c r="S13" s="78"/>
      <c r="T13" s="78"/>
      <c r="U13" s="78"/>
      <c r="V13" s="78"/>
      <c r="W13" s="78"/>
      <c r="X13" s="78"/>
      <c r="Y13" s="79"/>
      <c r="Z13" s="77"/>
      <c r="AA13" s="78"/>
      <c r="AB13" s="78"/>
      <c r="AC13" s="78"/>
      <c r="AD13" s="78"/>
      <c r="AE13" s="78"/>
      <c r="AF13" s="78"/>
      <c r="AG13" s="78"/>
      <c r="AH13" s="78"/>
      <c r="AI13" s="80"/>
      <c r="AJ13" s="81" t="n">
        <f aca="false">SUM(F13:AI13)</f>
        <v>0</v>
      </c>
      <c r="AK13" s="33"/>
      <c r="AL13" s="24"/>
      <c r="AN13" s="25"/>
    </row>
    <row r="14" customFormat="false" ht="41.25" hidden="false" customHeight="true" outlineLevel="0" collapsed="false">
      <c r="C14" s="83" t="s">
        <v>16</v>
      </c>
      <c r="D14" s="83"/>
      <c r="E14" s="83"/>
      <c r="F14" s="84"/>
      <c r="G14" s="85"/>
      <c r="H14" s="85"/>
      <c r="I14" s="85"/>
      <c r="J14" s="85"/>
      <c r="K14" s="85"/>
      <c r="L14" s="85"/>
      <c r="M14" s="85"/>
      <c r="N14" s="85"/>
      <c r="O14" s="86"/>
      <c r="P14" s="84"/>
      <c r="Q14" s="85"/>
      <c r="R14" s="85"/>
      <c r="S14" s="85"/>
      <c r="T14" s="85"/>
      <c r="U14" s="85"/>
      <c r="V14" s="85"/>
      <c r="W14" s="85"/>
      <c r="X14" s="85"/>
      <c r="Y14" s="87"/>
      <c r="Z14" s="88"/>
      <c r="AA14" s="85"/>
      <c r="AB14" s="85"/>
      <c r="AC14" s="85"/>
      <c r="AD14" s="85"/>
      <c r="AE14" s="85"/>
      <c r="AF14" s="85"/>
      <c r="AG14" s="85"/>
      <c r="AH14" s="85"/>
      <c r="AI14" s="89"/>
      <c r="AJ14" s="90" t="n">
        <f aca="false">SUM(I14:AI14)</f>
        <v>0</v>
      </c>
      <c r="AL14" s="91"/>
    </row>
    <row r="15" customFormat="false" ht="41.25" hidden="false" customHeight="true" outlineLevel="0" collapsed="false">
      <c r="C15" s="92" t="s">
        <v>17</v>
      </c>
      <c r="D15" s="92"/>
      <c r="E15" s="92"/>
      <c r="F15" s="93" t="n">
        <f aca="false">SUM(F5:F14)</f>
        <v>0</v>
      </c>
      <c r="G15" s="94" t="n">
        <f aca="false">SUM(G5:G14)</f>
        <v>0</v>
      </c>
      <c r="H15" s="94" t="n">
        <f aca="false">SUM(H5:H14)</f>
        <v>0</v>
      </c>
      <c r="I15" s="94" t="n">
        <f aca="false">SUM(I5:I14)</f>
        <v>0</v>
      </c>
      <c r="J15" s="94" t="n">
        <f aca="false">SUM(J5:J14)</f>
        <v>0</v>
      </c>
      <c r="K15" s="94" t="n">
        <f aca="false">SUM(K5:K14)</f>
        <v>0</v>
      </c>
      <c r="L15" s="94" t="n">
        <f aca="false">SUM(L5:L14)</f>
        <v>0</v>
      </c>
      <c r="M15" s="94" t="n">
        <f aca="false">SUM(M5:M14)</f>
        <v>0</v>
      </c>
      <c r="N15" s="94" t="n">
        <f aca="false">SUM(N5:N14)</f>
        <v>0</v>
      </c>
      <c r="O15" s="95" t="n">
        <f aca="false">SUM(O5:O14)</f>
        <v>0</v>
      </c>
      <c r="P15" s="93" t="n">
        <f aca="false">SUM(P5:P14)</f>
        <v>0</v>
      </c>
      <c r="Q15" s="94" t="n">
        <f aca="false">SUM(Q5:Q14)</f>
        <v>0</v>
      </c>
      <c r="R15" s="94" t="n">
        <f aca="false">SUM(R5:R14)</f>
        <v>0</v>
      </c>
      <c r="S15" s="94" t="n">
        <f aca="false">SUM(S5:S14)</f>
        <v>0</v>
      </c>
      <c r="T15" s="94" t="n">
        <f aca="false">SUM(T5:T14)</f>
        <v>0</v>
      </c>
      <c r="U15" s="94" t="n">
        <f aca="false">SUM(U5:U14)</f>
        <v>0</v>
      </c>
      <c r="V15" s="94" t="n">
        <f aca="false">SUM(V5:V14)</f>
        <v>0</v>
      </c>
      <c r="W15" s="94" t="n">
        <f aca="false">SUM(W5:W14)</f>
        <v>0</v>
      </c>
      <c r="X15" s="94" t="n">
        <f aca="false">SUM(X5:X14)</f>
        <v>0</v>
      </c>
      <c r="Y15" s="96" t="n">
        <f aca="false">SUM(Y5:Y14)</f>
        <v>0</v>
      </c>
      <c r="Z15" s="97" t="n">
        <f aca="false">SUM(Z5:Z14)</f>
        <v>0</v>
      </c>
      <c r="AA15" s="94" t="n">
        <f aca="false">SUM(AA5:AA14)</f>
        <v>0</v>
      </c>
      <c r="AB15" s="94" t="n">
        <f aca="false">SUM(AB5:AB14)</f>
        <v>0</v>
      </c>
      <c r="AC15" s="94" t="n">
        <f aca="false">SUM(AC5:AC14)</f>
        <v>0</v>
      </c>
      <c r="AD15" s="94" t="n">
        <f aca="false">SUM(AD5:AD14)</f>
        <v>0</v>
      </c>
      <c r="AE15" s="94" t="n">
        <f aca="false">SUM(AE5:AE14)</f>
        <v>0</v>
      </c>
      <c r="AF15" s="94" t="n">
        <f aca="false">SUM(AF5:AF14)</f>
        <v>0</v>
      </c>
      <c r="AG15" s="94" t="n">
        <f aca="false">SUM(AG5:AG14)</f>
        <v>0</v>
      </c>
      <c r="AH15" s="94" t="n">
        <f aca="false">SUM(AH5:AH14)</f>
        <v>0</v>
      </c>
      <c r="AI15" s="98" t="n">
        <f aca="false">SUM(AI5:AI14)</f>
        <v>0</v>
      </c>
      <c r="AJ15" s="99" t="n">
        <f aca="false">SUM(AJ5:AJ14)</f>
        <v>0</v>
      </c>
      <c r="AL15" s="91"/>
    </row>
    <row r="16" customFormat="false" ht="41.25" hidden="false" customHeight="true" outlineLevel="0" collapsed="false">
      <c r="C16" s="100" t="s">
        <v>18</v>
      </c>
      <c r="D16" s="100"/>
      <c r="E16" s="100"/>
      <c r="F16" s="101" t="n">
        <f aca="false">F15*0.1</f>
        <v>0</v>
      </c>
      <c r="G16" s="102" t="n">
        <f aca="false">G15*0.1</f>
        <v>0</v>
      </c>
      <c r="H16" s="102" t="n">
        <f aca="false">H15*0.1</f>
        <v>0</v>
      </c>
      <c r="I16" s="102" t="n">
        <f aca="false">I15*0.1</f>
        <v>0</v>
      </c>
      <c r="J16" s="102" t="n">
        <f aca="false">J15*0.1</f>
        <v>0</v>
      </c>
      <c r="K16" s="102" t="n">
        <f aca="false">K15*0.1</f>
        <v>0</v>
      </c>
      <c r="L16" s="102" t="n">
        <f aca="false">L15*0.1</f>
        <v>0</v>
      </c>
      <c r="M16" s="102" t="n">
        <f aca="false">M15*0.1</f>
        <v>0</v>
      </c>
      <c r="N16" s="102" t="n">
        <f aca="false">N15*0.1</f>
        <v>0</v>
      </c>
      <c r="O16" s="103" t="n">
        <f aca="false">O15*0.1</f>
        <v>0</v>
      </c>
      <c r="P16" s="101" t="n">
        <f aca="false">P15*0.1</f>
        <v>0</v>
      </c>
      <c r="Q16" s="102" t="n">
        <f aca="false">Q15*0.1</f>
        <v>0</v>
      </c>
      <c r="R16" s="102" t="n">
        <f aca="false">R15*0.1</f>
        <v>0</v>
      </c>
      <c r="S16" s="102" t="n">
        <f aca="false">S15*0.1</f>
        <v>0</v>
      </c>
      <c r="T16" s="102" t="n">
        <f aca="false">T15*0.1</f>
        <v>0</v>
      </c>
      <c r="U16" s="102" t="n">
        <f aca="false">U15*0.1</f>
        <v>0</v>
      </c>
      <c r="V16" s="102" t="n">
        <f aca="false">V15*0.1</f>
        <v>0</v>
      </c>
      <c r="W16" s="102" t="n">
        <f aca="false">W15*0.1</f>
        <v>0</v>
      </c>
      <c r="X16" s="102" t="n">
        <f aca="false">X15*0.1</f>
        <v>0</v>
      </c>
      <c r="Y16" s="104" t="n">
        <f aca="false">Y15*0.1</f>
        <v>0</v>
      </c>
      <c r="Z16" s="105" t="n">
        <f aca="false">Z15*0.1</f>
        <v>0</v>
      </c>
      <c r="AA16" s="102" t="n">
        <f aca="false">AA15*0.1</f>
        <v>0</v>
      </c>
      <c r="AB16" s="102" t="n">
        <f aca="false">AB15*0.1</f>
        <v>0</v>
      </c>
      <c r="AC16" s="102" t="n">
        <f aca="false">AC15*0.1</f>
        <v>0</v>
      </c>
      <c r="AD16" s="102" t="n">
        <f aca="false">AD15*0.1</f>
        <v>0</v>
      </c>
      <c r="AE16" s="102" t="n">
        <f aca="false">AE15*0.1</f>
        <v>0</v>
      </c>
      <c r="AF16" s="102" t="n">
        <f aca="false">AF15*0.1</f>
        <v>0</v>
      </c>
      <c r="AG16" s="102" t="n">
        <f aca="false">AG15*0.1</f>
        <v>0</v>
      </c>
      <c r="AH16" s="102" t="n">
        <f aca="false">AH15*0.1</f>
        <v>0</v>
      </c>
      <c r="AI16" s="106" t="n">
        <f aca="false">AI15*0.1</f>
        <v>0</v>
      </c>
      <c r="AJ16" s="107" t="n">
        <f aca="false">SUM(F16:AI16)</f>
        <v>0</v>
      </c>
      <c r="AL16" s="91"/>
    </row>
    <row r="17" customFormat="false" ht="39.9" hidden="false" customHeight="true" outlineLevel="0" collapsed="false">
      <c r="C17" s="108" t="s">
        <v>19</v>
      </c>
      <c r="D17" s="109" t="s">
        <v>20</v>
      </c>
      <c r="E17" s="109"/>
      <c r="F17" s="110" t="n">
        <f aca="false">F15+F16</f>
        <v>0</v>
      </c>
      <c r="G17" s="111" t="n">
        <f aca="false">G15+G16</f>
        <v>0</v>
      </c>
      <c r="H17" s="111" t="n">
        <f aca="false">H15+H16</f>
        <v>0</v>
      </c>
      <c r="I17" s="111" t="n">
        <f aca="false">I15+I16</f>
        <v>0</v>
      </c>
      <c r="J17" s="111" t="n">
        <f aca="false">J15+J16</f>
        <v>0</v>
      </c>
      <c r="K17" s="111" t="n">
        <f aca="false">K15+K16</f>
        <v>0</v>
      </c>
      <c r="L17" s="111" t="n">
        <f aca="false">L15+L16</f>
        <v>0</v>
      </c>
      <c r="M17" s="111" t="n">
        <f aca="false">M15+M16</f>
        <v>0</v>
      </c>
      <c r="N17" s="111" t="n">
        <f aca="false">N15+N16</f>
        <v>0</v>
      </c>
      <c r="O17" s="112" t="n">
        <f aca="false">O15+O16</f>
        <v>0</v>
      </c>
      <c r="P17" s="110" t="n">
        <f aca="false">P15+P16</f>
        <v>0</v>
      </c>
      <c r="Q17" s="111" t="n">
        <f aca="false">Q15+Q16</f>
        <v>0</v>
      </c>
      <c r="R17" s="111" t="n">
        <f aca="false">R15+R16</f>
        <v>0</v>
      </c>
      <c r="S17" s="111" t="n">
        <f aca="false">S15+S16</f>
        <v>0</v>
      </c>
      <c r="T17" s="111" t="n">
        <f aca="false">T15+T16</f>
        <v>0</v>
      </c>
      <c r="U17" s="111" t="n">
        <f aca="false">U15+U16</f>
        <v>0</v>
      </c>
      <c r="V17" s="111" t="n">
        <f aca="false">V15+V16</f>
        <v>0</v>
      </c>
      <c r="W17" s="111" t="n">
        <f aca="false">W15+W16</f>
        <v>0</v>
      </c>
      <c r="X17" s="111" t="n">
        <f aca="false">X15+X16</f>
        <v>0</v>
      </c>
      <c r="Y17" s="112" t="n">
        <f aca="false">Y15+Y16</f>
        <v>0</v>
      </c>
      <c r="Z17" s="110" t="n">
        <f aca="false">Z15+Z16</f>
        <v>0</v>
      </c>
      <c r="AA17" s="111" t="n">
        <f aca="false">AA15+AA16</f>
        <v>0</v>
      </c>
      <c r="AB17" s="111" t="n">
        <f aca="false">AB15+AB16</f>
        <v>0</v>
      </c>
      <c r="AC17" s="111" t="n">
        <f aca="false">AC15+AC16</f>
        <v>0</v>
      </c>
      <c r="AD17" s="111" t="n">
        <f aca="false">AD15+AD16</f>
        <v>0</v>
      </c>
      <c r="AE17" s="111" t="n">
        <f aca="false">AE15+AE16</f>
        <v>0</v>
      </c>
      <c r="AF17" s="111" t="n">
        <f aca="false">AF15+AF16</f>
        <v>0</v>
      </c>
      <c r="AG17" s="111" t="n">
        <f aca="false">AG15+AG16</f>
        <v>0</v>
      </c>
      <c r="AH17" s="111" t="n">
        <f aca="false">AH15+AH16</f>
        <v>0</v>
      </c>
      <c r="AI17" s="113" t="n">
        <f aca="false">AI15+AI16</f>
        <v>0</v>
      </c>
      <c r="AJ17" s="114" t="n">
        <f aca="false">SUM(F17:AI17)</f>
        <v>0</v>
      </c>
      <c r="AL17" s="91"/>
    </row>
    <row r="18" customFormat="false" ht="39.9" hidden="false" customHeight="true" outlineLevel="0" collapsed="false">
      <c r="C18" s="108"/>
      <c r="D18" s="115" t="s">
        <v>21</v>
      </c>
      <c r="E18" s="115"/>
      <c r="F18" s="116"/>
      <c r="G18" s="117"/>
      <c r="H18" s="117"/>
      <c r="I18" s="117"/>
      <c r="J18" s="117"/>
      <c r="K18" s="117"/>
      <c r="L18" s="117"/>
      <c r="M18" s="117"/>
      <c r="N18" s="117"/>
      <c r="O18" s="118"/>
      <c r="P18" s="116"/>
      <c r="Q18" s="117"/>
      <c r="R18" s="117"/>
      <c r="S18" s="117"/>
      <c r="T18" s="117"/>
      <c r="U18" s="117"/>
      <c r="V18" s="117"/>
      <c r="W18" s="117"/>
      <c r="X18" s="117"/>
      <c r="Y18" s="118"/>
      <c r="Z18" s="116"/>
      <c r="AA18" s="117"/>
      <c r="AB18" s="117"/>
      <c r="AC18" s="117"/>
      <c r="AD18" s="117"/>
      <c r="AE18" s="117"/>
      <c r="AF18" s="117"/>
      <c r="AG18" s="117"/>
      <c r="AH18" s="117"/>
      <c r="AI18" s="119"/>
      <c r="AJ18" s="120" t="n">
        <f aca="false">SUM(F18:AI18)</f>
        <v>0</v>
      </c>
      <c r="AL18" s="91"/>
    </row>
    <row r="19" customFormat="false" ht="39.9" hidden="false" customHeight="true" outlineLevel="0" collapsed="false">
      <c r="C19" s="108"/>
      <c r="D19" s="121" t="s">
        <v>22</v>
      </c>
      <c r="E19" s="121"/>
      <c r="F19" s="122" t="n">
        <f aca="false">SUM(F17:F18)</f>
        <v>0</v>
      </c>
      <c r="G19" s="123" t="n">
        <f aca="false">SUM(G17:G18)</f>
        <v>0</v>
      </c>
      <c r="H19" s="123" t="n">
        <f aca="false">SUM(H17:H18)</f>
        <v>0</v>
      </c>
      <c r="I19" s="123" t="n">
        <f aca="false">SUM(I17:I18)</f>
        <v>0</v>
      </c>
      <c r="J19" s="123" t="n">
        <f aca="false">SUM(J17:J18)</f>
        <v>0</v>
      </c>
      <c r="K19" s="123" t="n">
        <f aca="false">SUM(K17:K18)</f>
        <v>0</v>
      </c>
      <c r="L19" s="123" t="n">
        <f aca="false">SUM(L17:L18)</f>
        <v>0</v>
      </c>
      <c r="M19" s="123" t="n">
        <f aca="false">SUM(M17:M18)</f>
        <v>0</v>
      </c>
      <c r="N19" s="123" t="n">
        <f aca="false">SUM(N17:N18)</f>
        <v>0</v>
      </c>
      <c r="O19" s="124" t="n">
        <f aca="false">SUM(O17:O18)</f>
        <v>0</v>
      </c>
      <c r="P19" s="122" t="n">
        <f aca="false">SUM(P17:P18)</f>
        <v>0</v>
      </c>
      <c r="Q19" s="123" t="n">
        <f aca="false">SUM(Q17:Q18)</f>
        <v>0</v>
      </c>
      <c r="R19" s="123" t="n">
        <f aca="false">SUM(R17:R18)</f>
        <v>0</v>
      </c>
      <c r="S19" s="123" t="n">
        <f aca="false">SUM(S17:S18)</f>
        <v>0</v>
      </c>
      <c r="T19" s="123" t="n">
        <f aca="false">SUM(T17:T18)</f>
        <v>0</v>
      </c>
      <c r="U19" s="123" t="n">
        <f aca="false">SUM(U17:U18)</f>
        <v>0</v>
      </c>
      <c r="V19" s="123" t="n">
        <f aca="false">SUM(V17:V18)</f>
        <v>0</v>
      </c>
      <c r="W19" s="123" t="n">
        <f aca="false">SUM(W17:W18)</f>
        <v>0</v>
      </c>
      <c r="X19" s="123" t="n">
        <f aca="false">SUM(X17:X18)</f>
        <v>0</v>
      </c>
      <c r="Y19" s="124" t="n">
        <f aca="false">SUM(Y17:Y18)</f>
        <v>0</v>
      </c>
      <c r="Z19" s="122" t="n">
        <f aca="false">SUM(Z17:Z18)</f>
        <v>0</v>
      </c>
      <c r="AA19" s="123" t="n">
        <f aca="false">SUM(AA17:AA18)</f>
        <v>0</v>
      </c>
      <c r="AB19" s="123" t="n">
        <f aca="false">SUM(AB17:AB18)</f>
        <v>0</v>
      </c>
      <c r="AC19" s="123" t="n">
        <f aca="false">SUM(AC17:AC18)</f>
        <v>0</v>
      </c>
      <c r="AD19" s="123" t="n">
        <f aca="false">SUM(AD17:AD18)</f>
        <v>0</v>
      </c>
      <c r="AE19" s="123" t="n">
        <f aca="false">SUM(AE17:AE18)</f>
        <v>0</v>
      </c>
      <c r="AF19" s="123" t="n">
        <f aca="false">SUM(AF17:AF18)</f>
        <v>0</v>
      </c>
      <c r="AG19" s="123" t="n">
        <f aca="false">SUM(AG17:AG18)</f>
        <v>0</v>
      </c>
      <c r="AH19" s="123" t="n">
        <f aca="false">SUM(AH17:AH18)</f>
        <v>0</v>
      </c>
      <c r="AI19" s="125" t="n">
        <f aca="false">SUM(AI17:AI18)</f>
        <v>0</v>
      </c>
      <c r="AJ19" s="126" t="n">
        <f aca="false">SUM(F19:AI19)</f>
        <v>0</v>
      </c>
      <c r="AL19" s="91"/>
    </row>
    <row r="20" customFormat="false" ht="41.25" hidden="false" customHeight="true" outlineLevel="0" collapsed="false">
      <c r="C20" s="108"/>
      <c r="D20" s="127" t="s">
        <v>23</v>
      </c>
      <c r="E20" s="127"/>
      <c r="F20" s="128" t="n">
        <f aca="false">F19</f>
        <v>0</v>
      </c>
      <c r="G20" s="129" t="n">
        <f aca="false">F20+G19</f>
        <v>0</v>
      </c>
      <c r="H20" s="129" t="n">
        <f aca="false">G20+H19</f>
        <v>0</v>
      </c>
      <c r="I20" s="129" t="n">
        <f aca="false">H20+I19</f>
        <v>0</v>
      </c>
      <c r="J20" s="129" t="n">
        <f aca="false">I20+J19</f>
        <v>0</v>
      </c>
      <c r="K20" s="129" t="n">
        <f aca="false">J20+K19</f>
        <v>0</v>
      </c>
      <c r="L20" s="129" t="n">
        <f aca="false">K20+L19</f>
        <v>0</v>
      </c>
      <c r="M20" s="129" t="n">
        <f aca="false">L20+M19</f>
        <v>0</v>
      </c>
      <c r="N20" s="129" t="n">
        <f aca="false">M20+N19</f>
        <v>0</v>
      </c>
      <c r="O20" s="130" t="n">
        <f aca="false">N20+O19</f>
        <v>0</v>
      </c>
      <c r="P20" s="128" t="n">
        <f aca="false">O20+P19</f>
        <v>0</v>
      </c>
      <c r="Q20" s="129" t="n">
        <f aca="false">P20+Q19</f>
        <v>0</v>
      </c>
      <c r="R20" s="129" t="n">
        <f aca="false">Q20+R19</f>
        <v>0</v>
      </c>
      <c r="S20" s="129" t="n">
        <f aca="false">R20+S19</f>
        <v>0</v>
      </c>
      <c r="T20" s="129" t="n">
        <f aca="false">S20+T19</f>
        <v>0</v>
      </c>
      <c r="U20" s="129" t="n">
        <f aca="false">T20+U19</f>
        <v>0</v>
      </c>
      <c r="V20" s="129" t="n">
        <f aca="false">U20+V19</f>
        <v>0</v>
      </c>
      <c r="W20" s="129" t="n">
        <f aca="false">V20+W19</f>
        <v>0</v>
      </c>
      <c r="X20" s="129" t="n">
        <f aca="false">W20+X19</f>
        <v>0</v>
      </c>
      <c r="Y20" s="130" t="n">
        <f aca="false">X20+Y19</f>
        <v>0</v>
      </c>
      <c r="Z20" s="128" t="n">
        <f aca="false">Y20+Z19</f>
        <v>0</v>
      </c>
      <c r="AA20" s="129" t="n">
        <f aca="false">Z20+AA19</f>
        <v>0</v>
      </c>
      <c r="AB20" s="129" t="n">
        <f aca="false">AA20+AB19</f>
        <v>0</v>
      </c>
      <c r="AC20" s="129" t="n">
        <f aca="false">AB20+AC19</f>
        <v>0</v>
      </c>
      <c r="AD20" s="129" t="n">
        <f aca="false">AC20+AD19</f>
        <v>0</v>
      </c>
      <c r="AE20" s="129" t="n">
        <f aca="false">AD20+AE19</f>
        <v>0</v>
      </c>
      <c r="AF20" s="129" t="n">
        <f aca="false">AE20+AF19</f>
        <v>0</v>
      </c>
      <c r="AG20" s="129" t="n">
        <f aca="false">AF20+AG19</f>
        <v>0</v>
      </c>
      <c r="AH20" s="129" t="n">
        <f aca="false">AG20+AH19</f>
        <v>0</v>
      </c>
      <c r="AI20" s="131" t="n">
        <f aca="false">AH20+AI19</f>
        <v>0</v>
      </c>
      <c r="AJ20" s="132" t="n">
        <f aca="false">AI20</f>
        <v>0</v>
      </c>
    </row>
    <row r="21" customFormat="false" ht="39.9" hidden="false" customHeight="true" outlineLevel="0" collapsed="false">
      <c r="C21" s="133" t="s">
        <v>24</v>
      </c>
      <c r="D21" s="134" t="s">
        <v>25</v>
      </c>
      <c r="E21" s="134"/>
      <c r="F21" s="135"/>
      <c r="G21" s="136"/>
      <c r="H21" s="136"/>
      <c r="I21" s="136"/>
      <c r="J21" s="136"/>
      <c r="K21" s="136"/>
      <c r="L21" s="136"/>
      <c r="M21" s="136"/>
      <c r="N21" s="136"/>
      <c r="O21" s="137"/>
      <c r="P21" s="138"/>
      <c r="Q21" s="136"/>
      <c r="R21" s="136"/>
      <c r="S21" s="136"/>
      <c r="T21" s="136"/>
      <c r="U21" s="136"/>
      <c r="V21" s="136"/>
      <c r="W21" s="136"/>
      <c r="X21" s="136"/>
      <c r="Y21" s="137"/>
      <c r="Z21" s="138"/>
      <c r="AA21" s="136"/>
      <c r="AB21" s="136"/>
      <c r="AC21" s="136"/>
      <c r="AD21" s="136"/>
      <c r="AE21" s="136"/>
      <c r="AF21" s="136"/>
      <c r="AG21" s="136"/>
      <c r="AH21" s="136"/>
      <c r="AI21" s="139"/>
      <c r="AJ21" s="140" t="n">
        <f aca="false">SUM(F21:AI21)</f>
        <v>0</v>
      </c>
    </row>
    <row r="22" customFormat="false" ht="39.9" hidden="false" customHeight="true" outlineLevel="0" collapsed="false">
      <c r="C22" s="133"/>
      <c r="D22" s="141" t="s">
        <v>26</v>
      </c>
      <c r="E22" s="141"/>
      <c r="F22" s="142"/>
      <c r="G22" s="143"/>
      <c r="H22" s="143"/>
      <c r="I22" s="143"/>
      <c r="J22" s="143"/>
      <c r="K22" s="143"/>
      <c r="L22" s="143"/>
      <c r="M22" s="143"/>
      <c r="N22" s="143"/>
      <c r="O22" s="144"/>
      <c r="P22" s="142"/>
      <c r="Q22" s="143"/>
      <c r="R22" s="143"/>
      <c r="S22" s="143"/>
      <c r="T22" s="143"/>
      <c r="U22" s="143"/>
      <c r="V22" s="143"/>
      <c r="W22" s="143"/>
      <c r="X22" s="143"/>
      <c r="Y22" s="144"/>
      <c r="Z22" s="142"/>
      <c r="AA22" s="143"/>
      <c r="AB22" s="143"/>
      <c r="AC22" s="143"/>
      <c r="AD22" s="143"/>
      <c r="AE22" s="143"/>
      <c r="AF22" s="143"/>
      <c r="AG22" s="143"/>
      <c r="AH22" s="143"/>
      <c r="AI22" s="144"/>
      <c r="AJ22" s="63" t="n">
        <f aca="false">SUM(F22:AI22)</f>
        <v>0</v>
      </c>
    </row>
    <row r="23" customFormat="false" ht="39.9" hidden="false" customHeight="true" outlineLevel="0" collapsed="false">
      <c r="C23" s="133"/>
      <c r="D23" s="141" t="s">
        <v>27</v>
      </c>
      <c r="E23" s="141"/>
      <c r="F23" s="142"/>
      <c r="G23" s="143"/>
      <c r="H23" s="143"/>
      <c r="I23" s="143"/>
      <c r="J23" s="143"/>
      <c r="K23" s="143"/>
      <c r="L23" s="143"/>
      <c r="M23" s="143"/>
      <c r="N23" s="143"/>
      <c r="O23" s="144"/>
      <c r="P23" s="142"/>
      <c r="Q23" s="143"/>
      <c r="R23" s="143"/>
      <c r="S23" s="143"/>
      <c r="T23" s="143"/>
      <c r="U23" s="143"/>
      <c r="V23" s="143"/>
      <c r="W23" s="143"/>
      <c r="X23" s="143"/>
      <c r="Y23" s="145"/>
      <c r="Z23" s="142"/>
      <c r="AA23" s="143"/>
      <c r="AB23" s="143"/>
      <c r="AC23" s="143"/>
      <c r="AD23" s="143"/>
      <c r="AE23" s="143"/>
      <c r="AF23" s="143"/>
      <c r="AG23" s="143"/>
      <c r="AH23" s="143"/>
      <c r="AI23" s="145"/>
      <c r="AJ23" s="63" t="n">
        <f aca="false">SUM(F23:AI23)</f>
        <v>0</v>
      </c>
    </row>
    <row r="24" customFormat="false" ht="39.9" hidden="false" customHeight="true" outlineLevel="0" collapsed="false">
      <c r="C24" s="133"/>
      <c r="D24" s="141" t="s">
        <v>28</v>
      </c>
      <c r="E24" s="141"/>
      <c r="F24" s="60"/>
      <c r="G24" s="58"/>
      <c r="H24" s="58"/>
      <c r="I24" s="58"/>
      <c r="J24" s="58"/>
      <c r="K24" s="58"/>
      <c r="L24" s="58"/>
      <c r="M24" s="58"/>
      <c r="N24" s="58"/>
      <c r="O24" s="59"/>
      <c r="P24" s="60"/>
      <c r="Q24" s="58"/>
      <c r="R24" s="58"/>
      <c r="S24" s="58"/>
      <c r="T24" s="58"/>
      <c r="U24" s="58"/>
      <c r="V24" s="58"/>
      <c r="W24" s="58"/>
      <c r="X24" s="58"/>
      <c r="Y24" s="59"/>
      <c r="Z24" s="60"/>
      <c r="AA24" s="58"/>
      <c r="AB24" s="58"/>
      <c r="AC24" s="58"/>
      <c r="AD24" s="58"/>
      <c r="AE24" s="58"/>
      <c r="AF24" s="58"/>
      <c r="AG24" s="58"/>
      <c r="AH24" s="58"/>
      <c r="AI24" s="62"/>
      <c r="AJ24" s="63" t="n">
        <f aca="false">SUM(F24:AI24)</f>
        <v>0</v>
      </c>
    </row>
    <row r="25" customFormat="false" ht="39.9" hidden="false" customHeight="true" outlineLevel="0" collapsed="false">
      <c r="C25" s="133"/>
      <c r="D25" s="146" t="s">
        <v>29</v>
      </c>
      <c r="E25" s="146"/>
      <c r="F25" s="77"/>
      <c r="G25" s="78"/>
      <c r="H25" s="78"/>
      <c r="I25" s="78"/>
      <c r="J25" s="78"/>
      <c r="K25" s="78"/>
      <c r="L25" s="78"/>
      <c r="M25" s="78"/>
      <c r="N25" s="78"/>
      <c r="O25" s="147"/>
      <c r="P25" s="77"/>
      <c r="Q25" s="78"/>
      <c r="R25" s="78"/>
      <c r="S25" s="78"/>
      <c r="T25" s="78"/>
      <c r="U25" s="78"/>
      <c r="V25" s="78"/>
      <c r="W25" s="78"/>
      <c r="X25" s="78"/>
      <c r="Y25" s="79"/>
      <c r="Z25" s="148"/>
      <c r="AA25" s="78"/>
      <c r="AB25" s="78"/>
      <c r="AC25" s="78"/>
      <c r="AD25" s="78"/>
      <c r="AE25" s="78"/>
      <c r="AF25" s="78"/>
      <c r="AG25" s="78"/>
      <c r="AH25" s="78"/>
      <c r="AI25" s="149"/>
      <c r="AJ25" s="63" t="n">
        <f aca="false">SUM(F25:AI25)</f>
        <v>0</v>
      </c>
    </row>
    <row r="26" customFormat="false" ht="39.9" hidden="false" customHeight="true" outlineLevel="0" collapsed="false">
      <c r="C26" s="133"/>
      <c r="D26" s="150" t="s">
        <v>30</v>
      </c>
      <c r="E26" s="150"/>
      <c r="F26" s="151" t="n">
        <f aca="false">SUM(F21:F25)</f>
        <v>0</v>
      </c>
      <c r="G26" s="152" t="n">
        <f aca="false">SUM(G21:G25)</f>
        <v>0</v>
      </c>
      <c r="H26" s="152" t="n">
        <f aca="false">SUM(H21:H25)</f>
        <v>0</v>
      </c>
      <c r="I26" s="152" t="n">
        <f aca="false">SUM(I21:I25)</f>
        <v>0</v>
      </c>
      <c r="J26" s="152" t="n">
        <f aca="false">SUM(J21:J25)</f>
        <v>0</v>
      </c>
      <c r="K26" s="152" t="n">
        <f aca="false">SUM(K21:K25)</f>
        <v>0</v>
      </c>
      <c r="L26" s="152" t="n">
        <f aca="false">SUM(L21:L25)</f>
        <v>0</v>
      </c>
      <c r="M26" s="152" t="n">
        <f aca="false">SUM(M21:M25)</f>
        <v>0</v>
      </c>
      <c r="N26" s="152" t="n">
        <f aca="false">SUM(N21:N25)</f>
        <v>0</v>
      </c>
      <c r="O26" s="153" t="n">
        <f aca="false">SUM(O21:O25)</f>
        <v>0</v>
      </c>
      <c r="P26" s="151" t="n">
        <f aca="false">SUM(P21:P25)</f>
        <v>0</v>
      </c>
      <c r="Q26" s="152" t="n">
        <f aca="false">SUM(Q21:Q25)</f>
        <v>0</v>
      </c>
      <c r="R26" s="152" t="n">
        <f aca="false">SUM(R21:R25)</f>
        <v>0</v>
      </c>
      <c r="S26" s="152" t="n">
        <f aca="false">SUM(S21:S25)</f>
        <v>0</v>
      </c>
      <c r="T26" s="152" t="n">
        <f aca="false">SUM(T21:T25)</f>
        <v>0</v>
      </c>
      <c r="U26" s="152" t="n">
        <f aca="false">SUM(U21:U25)</f>
        <v>0</v>
      </c>
      <c r="V26" s="152" t="n">
        <f aca="false">SUM(V21:V25)</f>
        <v>0</v>
      </c>
      <c r="W26" s="152" t="n">
        <f aca="false">SUM(W21:W25)</f>
        <v>0</v>
      </c>
      <c r="X26" s="152" t="n">
        <f aca="false">SUM(X21:X25)</f>
        <v>0</v>
      </c>
      <c r="Y26" s="153" t="n">
        <f aca="false">SUM(Y21:Y25)</f>
        <v>0</v>
      </c>
      <c r="Z26" s="151" t="n">
        <f aca="false">SUM(Z21:Z25)</f>
        <v>0</v>
      </c>
      <c r="AA26" s="152" t="n">
        <f aca="false">SUM(AA21:AA25)</f>
        <v>0</v>
      </c>
      <c r="AB26" s="152" t="n">
        <f aca="false">SUM(AB21:AB25)</f>
        <v>0</v>
      </c>
      <c r="AC26" s="152" t="n">
        <f aca="false">SUM(AC21:AC25)</f>
        <v>0</v>
      </c>
      <c r="AD26" s="152" t="n">
        <f aca="false">SUM(AD21:AD25)</f>
        <v>0</v>
      </c>
      <c r="AE26" s="152" t="n">
        <f aca="false">SUM(AE21:AE25)</f>
        <v>0</v>
      </c>
      <c r="AF26" s="152" t="n">
        <f aca="false">SUM(AF21:AF25)</f>
        <v>0</v>
      </c>
      <c r="AG26" s="152" t="n">
        <f aca="false">SUM(AG21:AG25)</f>
        <v>0</v>
      </c>
      <c r="AH26" s="152" t="n">
        <f aca="false">SUM(AH21:AH25)</f>
        <v>0</v>
      </c>
      <c r="AI26" s="154" t="n">
        <f aca="false">SUM(AI21:AI25)</f>
        <v>0</v>
      </c>
      <c r="AJ26" s="155" t="n">
        <f aca="false">SUM(F26:AI26)</f>
        <v>0</v>
      </c>
    </row>
    <row r="27" customFormat="false" ht="41.25" hidden="false" customHeight="true" outlineLevel="0" collapsed="false">
      <c r="C27" s="133"/>
      <c r="D27" s="156" t="s">
        <v>31</v>
      </c>
      <c r="E27" s="157"/>
      <c r="F27" s="158" t="n">
        <f aca="false">F26</f>
        <v>0</v>
      </c>
      <c r="G27" s="159" t="n">
        <f aca="false">F27+G26</f>
        <v>0</v>
      </c>
      <c r="H27" s="159" t="n">
        <f aca="false">G27+H26</f>
        <v>0</v>
      </c>
      <c r="I27" s="159" t="n">
        <f aca="false">H27+I26</f>
        <v>0</v>
      </c>
      <c r="J27" s="159" t="n">
        <f aca="false">I27+J26</f>
        <v>0</v>
      </c>
      <c r="K27" s="159" t="n">
        <f aca="false">J27+K26</f>
        <v>0</v>
      </c>
      <c r="L27" s="159" t="n">
        <f aca="false">K27+L26</f>
        <v>0</v>
      </c>
      <c r="M27" s="159" t="n">
        <f aca="false">L27+M26</f>
        <v>0</v>
      </c>
      <c r="N27" s="159" t="n">
        <f aca="false">M27+N26</f>
        <v>0</v>
      </c>
      <c r="O27" s="160" t="n">
        <f aca="false">N27+O26</f>
        <v>0</v>
      </c>
      <c r="P27" s="158" t="n">
        <f aca="false">O27+P26</f>
        <v>0</v>
      </c>
      <c r="Q27" s="159" t="n">
        <f aca="false">P27+Q26</f>
        <v>0</v>
      </c>
      <c r="R27" s="159" t="n">
        <f aca="false">Q27+R26</f>
        <v>0</v>
      </c>
      <c r="S27" s="159" t="n">
        <f aca="false">R27+S26</f>
        <v>0</v>
      </c>
      <c r="T27" s="159" t="n">
        <f aca="false">S27+T26</f>
        <v>0</v>
      </c>
      <c r="U27" s="159" t="n">
        <f aca="false">T27+U26</f>
        <v>0</v>
      </c>
      <c r="V27" s="159" t="n">
        <f aca="false">U27+V26</f>
        <v>0</v>
      </c>
      <c r="W27" s="159" t="n">
        <f aca="false">V27+W26</f>
        <v>0</v>
      </c>
      <c r="X27" s="159" t="n">
        <f aca="false">W27+X26</f>
        <v>0</v>
      </c>
      <c r="Y27" s="161" t="n">
        <f aca="false">X27+Y26</f>
        <v>0</v>
      </c>
      <c r="Z27" s="162" t="n">
        <f aca="false">Y27+Z26</f>
        <v>0</v>
      </c>
      <c r="AA27" s="159" t="n">
        <f aca="false">Z27+AA26</f>
        <v>0</v>
      </c>
      <c r="AB27" s="159" t="n">
        <f aca="false">AA27+AB26</f>
        <v>0</v>
      </c>
      <c r="AC27" s="159" t="n">
        <f aca="false">AB27+AC26</f>
        <v>0</v>
      </c>
      <c r="AD27" s="159" t="n">
        <f aca="false">AC27+AD26</f>
        <v>0</v>
      </c>
      <c r="AE27" s="159" t="n">
        <f aca="false">AD27+AE26</f>
        <v>0</v>
      </c>
      <c r="AF27" s="159" t="n">
        <f aca="false">AE27+AF26</f>
        <v>0</v>
      </c>
      <c r="AG27" s="159" t="n">
        <f aca="false">AF27+AG26</f>
        <v>0</v>
      </c>
      <c r="AH27" s="159" t="n">
        <f aca="false">AG27+AH26</f>
        <v>0</v>
      </c>
      <c r="AI27" s="163" t="n">
        <f aca="false">AH27+AI26</f>
        <v>0</v>
      </c>
      <c r="AJ27" s="164" t="n">
        <f aca="false">AI27</f>
        <v>0</v>
      </c>
    </row>
    <row r="28" customFormat="false" ht="40.5" hidden="false" customHeight="true" outlineLevel="0" collapsed="false">
      <c r="C28" s="165"/>
      <c r="D28" s="166" t="s">
        <v>32</v>
      </c>
      <c r="E28" s="167"/>
      <c r="F28" s="168" t="n">
        <f aca="false">F27-F19</f>
        <v>0</v>
      </c>
      <c r="G28" s="169" t="n">
        <f aca="false">G26-G19</f>
        <v>0</v>
      </c>
      <c r="H28" s="169" t="n">
        <f aca="false">H26-H19</f>
        <v>0</v>
      </c>
      <c r="I28" s="169" t="n">
        <f aca="false">I26-I19</f>
        <v>0</v>
      </c>
      <c r="J28" s="169" t="n">
        <f aca="false">J26-J19</f>
        <v>0</v>
      </c>
      <c r="K28" s="169" t="n">
        <f aca="false">K26-K19</f>
        <v>0</v>
      </c>
      <c r="L28" s="169" t="n">
        <f aca="false">L26-L19</f>
        <v>0</v>
      </c>
      <c r="M28" s="169" t="n">
        <f aca="false">M26-M19</f>
        <v>0</v>
      </c>
      <c r="N28" s="169" t="n">
        <f aca="false">N26-N19</f>
        <v>0</v>
      </c>
      <c r="O28" s="170" t="n">
        <f aca="false">O26-O19</f>
        <v>0</v>
      </c>
      <c r="P28" s="168" t="n">
        <f aca="false">P26-P19</f>
        <v>0</v>
      </c>
      <c r="Q28" s="169" t="n">
        <f aca="false">Q26-Q19</f>
        <v>0</v>
      </c>
      <c r="R28" s="169" t="n">
        <f aca="false">R26-R19</f>
        <v>0</v>
      </c>
      <c r="S28" s="169" t="n">
        <f aca="false">S26-S19</f>
        <v>0</v>
      </c>
      <c r="T28" s="169" t="n">
        <f aca="false">T26-T19</f>
        <v>0</v>
      </c>
      <c r="U28" s="169" t="n">
        <f aca="false">U26-U19</f>
        <v>0</v>
      </c>
      <c r="V28" s="169" t="n">
        <f aca="false">V26-V19</f>
        <v>0</v>
      </c>
      <c r="W28" s="169" t="n">
        <f aca="false">W26-W19</f>
        <v>0</v>
      </c>
      <c r="X28" s="169" t="n">
        <f aca="false">X26-X19</f>
        <v>0</v>
      </c>
      <c r="Y28" s="171" t="n">
        <f aca="false">Y26-Y19</f>
        <v>0</v>
      </c>
      <c r="Z28" s="172" t="n">
        <f aca="false">Z26-Z19</f>
        <v>0</v>
      </c>
      <c r="AA28" s="169" t="n">
        <f aca="false">AA26-AA19</f>
        <v>0</v>
      </c>
      <c r="AB28" s="169" t="n">
        <f aca="false">AB26-AB19</f>
        <v>0</v>
      </c>
      <c r="AC28" s="169" t="n">
        <f aca="false">AC26-AC19</f>
        <v>0</v>
      </c>
      <c r="AD28" s="169" t="n">
        <f aca="false">AD26-AD19</f>
        <v>0</v>
      </c>
      <c r="AE28" s="169" t="n">
        <f aca="false">AE26-AE19</f>
        <v>0</v>
      </c>
      <c r="AF28" s="169" t="n">
        <f aca="false">AF26-AF19</f>
        <v>0</v>
      </c>
      <c r="AG28" s="169" t="n">
        <f aca="false">AG26-AG19</f>
        <v>0</v>
      </c>
      <c r="AH28" s="169" t="n">
        <f aca="false">AH26-AH19</f>
        <v>0</v>
      </c>
      <c r="AI28" s="173" t="n">
        <f aca="false">AI26-AI19</f>
        <v>0</v>
      </c>
      <c r="AJ28" s="174" t="n">
        <f aca="false">SUM(F28:AI28)</f>
        <v>0</v>
      </c>
      <c r="AK28" s="1"/>
      <c r="AL28" s="1"/>
      <c r="AN28" s="1"/>
    </row>
    <row r="29" customFormat="false" ht="40.5" hidden="false" customHeight="true" outlineLevel="0" collapsed="false">
      <c r="C29" s="165"/>
      <c r="D29" s="175" t="s">
        <v>33</v>
      </c>
      <c r="E29" s="176"/>
      <c r="F29" s="168" t="n">
        <f aca="false">F28</f>
        <v>0</v>
      </c>
      <c r="G29" s="169" t="n">
        <f aca="false">F29+G28</f>
        <v>0</v>
      </c>
      <c r="H29" s="169" t="n">
        <f aca="false">G29+H28</f>
        <v>0</v>
      </c>
      <c r="I29" s="169" t="n">
        <f aca="false">H29+I28</f>
        <v>0</v>
      </c>
      <c r="J29" s="169" t="n">
        <f aca="false">I29+J28</f>
        <v>0</v>
      </c>
      <c r="K29" s="169" t="n">
        <f aca="false">J29+K28</f>
        <v>0</v>
      </c>
      <c r="L29" s="169" t="n">
        <f aca="false">K29+L28</f>
        <v>0</v>
      </c>
      <c r="M29" s="169" t="n">
        <f aca="false">L29+M28</f>
        <v>0</v>
      </c>
      <c r="N29" s="169" t="n">
        <f aca="false">M29+N28</f>
        <v>0</v>
      </c>
      <c r="O29" s="170" t="n">
        <f aca="false">N29+O28</f>
        <v>0</v>
      </c>
      <c r="P29" s="168" t="n">
        <f aca="false">O29+P28</f>
        <v>0</v>
      </c>
      <c r="Q29" s="169" t="n">
        <f aca="false">P29+Q28</f>
        <v>0</v>
      </c>
      <c r="R29" s="169" t="n">
        <f aca="false">Q29+R28</f>
        <v>0</v>
      </c>
      <c r="S29" s="169" t="n">
        <f aca="false">R29+S28</f>
        <v>0</v>
      </c>
      <c r="T29" s="169" t="n">
        <f aca="false">S29+T28</f>
        <v>0</v>
      </c>
      <c r="U29" s="169" t="n">
        <f aca="false">T29+U28</f>
        <v>0</v>
      </c>
      <c r="V29" s="169" t="n">
        <f aca="false">U29+V28</f>
        <v>0</v>
      </c>
      <c r="W29" s="169" t="n">
        <f aca="false">V29+W28</f>
        <v>0</v>
      </c>
      <c r="X29" s="169" t="n">
        <f aca="false">W29+X28</f>
        <v>0</v>
      </c>
      <c r="Y29" s="171" t="n">
        <f aca="false">X29+Y28</f>
        <v>0</v>
      </c>
      <c r="Z29" s="172" t="n">
        <f aca="false">Y29+Z28</f>
        <v>0</v>
      </c>
      <c r="AA29" s="169" t="n">
        <f aca="false">Z29+AA28</f>
        <v>0</v>
      </c>
      <c r="AB29" s="169" t="n">
        <f aca="false">AA29+AB28</f>
        <v>0</v>
      </c>
      <c r="AC29" s="169" t="n">
        <f aca="false">AB29+AC28</f>
        <v>0</v>
      </c>
      <c r="AD29" s="169" t="n">
        <f aca="false">AC29+AD28</f>
        <v>0</v>
      </c>
      <c r="AE29" s="169" t="n">
        <f aca="false">AD29+AE28</f>
        <v>0</v>
      </c>
      <c r="AF29" s="169" t="n">
        <f aca="false">AE29+AF28</f>
        <v>0</v>
      </c>
      <c r="AG29" s="169" t="n">
        <f aca="false">AF29+AG28</f>
        <v>0</v>
      </c>
      <c r="AH29" s="169" t="n">
        <f aca="false">AG29+AH28</f>
        <v>0</v>
      </c>
      <c r="AI29" s="169" t="n">
        <f aca="false">AH29+AI28</f>
        <v>0</v>
      </c>
      <c r="AJ29" s="174" t="n">
        <f aca="false">AI29</f>
        <v>0</v>
      </c>
      <c r="AK29" s="1"/>
      <c r="AL29" s="1"/>
      <c r="AN29" s="1"/>
    </row>
    <row r="30" customFormat="false" ht="9.9" hidden="false" customHeight="true" outlineLevel="0" collapsed="false">
      <c r="C30" s="177"/>
      <c r="D30" s="178"/>
      <c r="E30" s="179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"/>
      <c r="AL30" s="1"/>
      <c r="AN30" s="1"/>
    </row>
    <row r="31" s="181" customFormat="true" ht="20.1" hidden="false" customHeight="true" outlineLevel="0" collapsed="false">
      <c r="C31" s="182"/>
      <c r="D31" s="178"/>
      <c r="E31" s="183" t="s">
        <v>34</v>
      </c>
      <c r="F31" s="184"/>
      <c r="G31" s="185" t="s">
        <v>35</v>
      </c>
      <c r="H31" s="186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</row>
    <row r="32" customFormat="false" ht="22.2" hidden="false" customHeight="false" outlineLevel="0" collapsed="false">
      <c r="C32" s="12"/>
      <c r="D32" s="1"/>
      <c r="O32" s="1"/>
      <c r="W32" s="1"/>
    </row>
    <row r="33" customFormat="false" ht="20.1" hidden="false" customHeight="true" outlineLevel="0" collapsed="false">
      <c r="D33" s="188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"/>
      <c r="AL33" s="1"/>
      <c r="AN33" s="1"/>
    </row>
    <row r="34" customFormat="false" ht="20.1" hidden="false" customHeight="true" outlineLevel="0" collapsed="false">
      <c r="D34" s="188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"/>
      <c r="AL34" s="1"/>
      <c r="AN34" s="1"/>
    </row>
    <row r="35" s="190" customFormat="true" ht="16.2" hidden="false" customHeight="false" outlineLevel="0" collapsed="false">
      <c r="C35" s="191"/>
      <c r="D35" s="192"/>
      <c r="E35" s="193" t="s">
        <v>5</v>
      </c>
      <c r="F35" s="193" t="n">
        <f aca="false">F4</f>
        <v>10</v>
      </c>
      <c r="G35" s="193" t="n">
        <f aca="false">G4</f>
        <v>11</v>
      </c>
      <c r="H35" s="193" t="n">
        <f aca="false">H4</f>
        <v>12</v>
      </c>
      <c r="I35" s="193" t="n">
        <f aca="false">I4</f>
        <v>13</v>
      </c>
      <c r="J35" s="193" t="n">
        <f aca="false">J4</f>
        <v>14</v>
      </c>
      <c r="K35" s="193" t="n">
        <f aca="false">K4</f>
        <v>15</v>
      </c>
      <c r="L35" s="193" t="n">
        <f aca="false">L4</f>
        <v>16</v>
      </c>
      <c r="M35" s="193" t="n">
        <f aca="false">M4</f>
        <v>17</v>
      </c>
      <c r="N35" s="193" t="n">
        <f aca="false">N4</f>
        <v>18</v>
      </c>
      <c r="O35" s="193" t="n">
        <f aca="false">O4</f>
        <v>19</v>
      </c>
      <c r="P35" s="193" t="n">
        <f aca="false">P4</f>
        <v>20</v>
      </c>
      <c r="Q35" s="193" t="n">
        <f aca="false">Q4</f>
        <v>21</v>
      </c>
      <c r="R35" s="193" t="n">
        <f aca="false">R4</f>
        <v>22</v>
      </c>
      <c r="S35" s="193" t="n">
        <f aca="false">S4</f>
        <v>23</v>
      </c>
      <c r="T35" s="193" t="n">
        <f aca="false">T4</f>
        <v>24</v>
      </c>
      <c r="U35" s="193" t="n">
        <f aca="false">U4</f>
        <v>25</v>
      </c>
      <c r="V35" s="193" t="n">
        <f aca="false">V4</f>
        <v>26</v>
      </c>
      <c r="W35" s="193" t="n">
        <f aca="false">W4</f>
        <v>27</v>
      </c>
      <c r="X35" s="193" t="n">
        <f aca="false">X4</f>
        <v>28</v>
      </c>
      <c r="Y35" s="193" t="n">
        <f aca="false">Y4</f>
        <v>29</v>
      </c>
      <c r="Z35" s="193" t="n">
        <f aca="false">Z4</f>
        <v>30</v>
      </c>
      <c r="AA35" s="193" t="n">
        <f aca="false">AA4</f>
        <v>31</v>
      </c>
      <c r="AB35" s="193" t="n">
        <f aca="false">AB4</f>
        <v>32</v>
      </c>
      <c r="AC35" s="193" t="n">
        <f aca="false">AC4</f>
        <v>33</v>
      </c>
      <c r="AD35" s="193" t="n">
        <f aca="false">AD4</f>
        <v>34</v>
      </c>
      <c r="AE35" s="193" t="n">
        <f aca="false">AE4</f>
        <v>35</v>
      </c>
      <c r="AF35" s="193" t="n">
        <f aca="false">AF4</f>
        <v>36</v>
      </c>
      <c r="AG35" s="193" t="n">
        <f aca="false">AG4</f>
        <v>37</v>
      </c>
      <c r="AH35" s="193" t="n">
        <f aca="false">AH4</f>
        <v>38</v>
      </c>
      <c r="AI35" s="193" t="n">
        <f aca="false">AI4</f>
        <v>39</v>
      </c>
      <c r="AJ35" s="193" t="s">
        <v>36</v>
      </c>
    </row>
    <row r="36" customFormat="false" ht="16.2" hidden="false" customHeight="false" outlineLevel="0" collapsed="false">
      <c r="E36" s="193" t="s">
        <v>37</v>
      </c>
      <c r="F36" s="193" t="n">
        <f aca="false">F3</f>
        <v>2022</v>
      </c>
      <c r="G36" s="193" t="n">
        <f aca="false">G3</f>
        <v>2023</v>
      </c>
      <c r="H36" s="193" t="n">
        <f aca="false">H3</f>
        <v>2024</v>
      </c>
      <c r="I36" s="193" t="n">
        <f aca="false">I3</f>
        <v>2025</v>
      </c>
      <c r="J36" s="193" t="n">
        <f aca="false">J3</f>
        <v>2026</v>
      </c>
      <c r="K36" s="193" t="n">
        <f aca="false">K3</f>
        <v>2027</v>
      </c>
      <c r="L36" s="193" t="n">
        <f aca="false">L3</f>
        <v>2028</v>
      </c>
      <c r="M36" s="193" t="n">
        <f aca="false">M3</f>
        <v>2029</v>
      </c>
      <c r="N36" s="193" t="n">
        <f aca="false">N3</f>
        <v>2030</v>
      </c>
      <c r="O36" s="193" t="n">
        <f aca="false">O3</f>
        <v>2031</v>
      </c>
      <c r="P36" s="193" t="n">
        <f aca="false">P3</f>
        <v>2032</v>
      </c>
      <c r="Q36" s="193" t="n">
        <f aca="false">Q3</f>
        <v>2033</v>
      </c>
      <c r="R36" s="193" t="n">
        <f aca="false">R3</f>
        <v>2034</v>
      </c>
      <c r="S36" s="193" t="n">
        <f aca="false">S3</f>
        <v>2035</v>
      </c>
      <c r="T36" s="193" t="n">
        <f aca="false">T3</f>
        <v>2036</v>
      </c>
      <c r="U36" s="193" t="n">
        <f aca="false">U3</f>
        <v>2037</v>
      </c>
      <c r="V36" s="193" t="n">
        <f aca="false">V3</f>
        <v>2038</v>
      </c>
      <c r="W36" s="193" t="n">
        <f aca="false">W3</f>
        <v>2039</v>
      </c>
      <c r="X36" s="193" t="n">
        <f aca="false">X3</f>
        <v>2040</v>
      </c>
      <c r="Y36" s="193" t="n">
        <f aca="false">Y3</f>
        <v>2041</v>
      </c>
      <c r="Z36" s="193" t="n">
        <f aca="false">Z3</f>
        <v>2042</v>
      </c>
      <c r="AA36" s="193" t="n">
        <f aca="false">AA3</f>
        <v>2043</v>
      </c>
      <c r="AB36" s="193" t="n">
        <f aca="false">AB3</f>
        <v>2044</v>
      </c>
      <c r="AC36" s="193" t="n">
        <f aca="false">AC3</f>
        <v>2045</v>
      </c>
      <c r="AD36" s="193" t="n">
        <f aca="false">AD3</f>
        <v>2046</v>
      </c>
      <c r="AE36" s="193" t="n">
        <f aca="false">AE3</f>
        <v>2047</v>
      </c>
      <c r="AF36" s="193" t="n">
        <f aca="false">AF3</f>
        <v>2048</v>
      </c>
      <c r="AG36" s="193" t="n">
        <f aca="false">AG3</f>
        <v>2049</v>
      </c>
      <c r="AH36" s="193" t="n">
        <f aca="false">AH3</f>
        <v>2050</v>
      </c>
      <c r="AI36" s="193" t="n">
        <f aca="false">AI3</f>
        <v>2051</v>
      </c>
      <c r="AJ36" s="193"/>
      <c r="AK36" s="1"/>
      <c r="AL36" s="1"/>
      <c r="AN36" s="1"/>
    </row>
    <row r="37" s="194" customFormat="true" ht="16.2" hidden="false" customHeight="false" outlineLevel="0" collapsed="false">
      <c r="D37" s="195" t="str">
        <f aca="false">D5</f>
        <v>仮設工事</v>
      </c>
      <c r="E37" s="196"/>
      <c r="F37" s="197" t="n">
        <f aca="false">F5</f>
        <v>0</v>
      </c>
      <c r="G37" s="197" t="n">
        <f aca="false">G5</f>
        <v>0</v>
      </c>
      <c r="H37" s="197" t="n">
        <f aca="false">H5</f>
        <v>0</v>
      </c>
      <c r="I37" s="197" t="n">
        <f aca="false">I5</f>
        <v>0</v>
      </c>
      <c r="J37" s="197" t="n">
        <f aca="false">J5</f>
        <v>0</v>
      </c>
      <c r="K37" s="197" t="n">
        <f aca="false">K5</f>
        <v>0</v>
      </c>
      <c r="L37" s="197" t="n">
        <f aca="false">L5</f>
        <v>0</v>
      </c>
      <c r="M37" s="197" t="n">
        <f aca="false">M5</f>
        <v>0</v>
      </c>
      <c r="N37" s="197" t="n">
        <f aca="false">N5</f>
        <v>0</v>
      </c>
      <c r="O37" s="197" t="n">
        <f aca="false">O5</f>
        <v>0</v>
      </c>
      <c r="P37" s="197" t="n">
        <f aca="false">P5</f>
        <v>0</v>
      </c>
      <c r="Q37" s="197" t="n">
        <f aca="false">Q5</f>
        <v>0</v>
      </c>
      <c r="R37" s="197" t="n">
        <f aca="false">R5</f>
        <v>0</v>
      </c>
      <c r="S37" s="197" t="n">
        <f aca="false">S5</f>
        <v>0</v>
      </c>
      <c r="T37" s="197" t="n">
        <f aca="false">T5</f>
        <v>0</v>
      </c>
      <c r="U37" s="197" t="n">
        <f aca="false">U5</f>
        <v>0</v>
      </c>
      <c r="V37" s="197" t="n">
        <f aca="false">V5</f>
        <v>0</v>
      </c>
      <c r="W37" s="197" t="n">
        <f aca="false">W5</f>
        <v>0</v>
      </c>
      <c r="X37" s="197" t="n">
        <f aca="false">X5</f>
        <v>0</v>
      </c>
      <c r="Y37" s="197" t="n">
        <f aca="false">Y5</f>
        <v>0</v>
      </c>
      <c r="Z37" s="197" t="n">
        <f aca="false">Z5</f>
        <v>0</v>
      </c>
      <c r="AA37" s="197" t="n">
        <f aca="false">AA5</f>
        <v>0</v>
      </c>
      <c r="AB37" s="197" t="n">
        <f aca="false">AB5</f>
        <v>0</v>
      </c>
      <c r="AC37" s="197" t="n">
        <f aca="false">AC5</f>
        <v>0</v>
      </c>
      <c r="AD37" s="197" t="n">
        <f aca="false">AD5</f>
        <v>0</v>
      </c>
      <c r="AE37" s="197" t="n">
        <f aca="false">AE5</f>
        <v>0</v>
      </c>
      <c r="AF37" s="197" t="n">
        <f aca="false">AF5</f>
        <v>0</v>
      </c>
      <c r="AG37" s="197" t="n">
        <f aca="false">AG5</f>
        <v>0</v>
      </c>
      <c r="AH37" s="197" t="n">
        <f aca="false">AH5</f>
        <v>0</v>
      </c>
      <c r="AI37" s="197" t="n">
        <f aca="false">AI5</f>
        <v>0</v>
      </c>
      <c r="AJ37" s="198" t="n">
        <f aca="false">SUM(F5:AI5)</f>
        <v>0</v>
      </c>
    </row>
    <row r="38" customFormat="false" ht="16.2" hidden="false" customHeight="false" outlineLevel="0" collapsed="false">
      <c r="D38" s="199" t="str">
        <f aca="false">D6</f>
        <v>防水工事一式</v>
      </c>
      <c r="E38" s="200"/>
      <c r="F38" s="201" t="n">
        <f aca="false">F6</f>
        <v>0</v>
      </c>
      <c r="G38" s="201" t="n">
        <f aca="false">G6</f>
        <v>0</v>
      </c>
      <c r="H38" s="201" t="n">
        <f aca="false">H6</f>
        <v>0</v>
      </c>
      <c r="I38" s="201" t="n">
        <f aca="false">I6</f>
        <v>0</v>
      </c>
      <c r="J38" s="201" t="n">
        <f aca="false">J6</f>
        <v>0</v>
      </c>
      <c r="K38" s="201" t="n">
        <f aca="false">K6</f>
        <v>0</v>
      </c>
      <c r="L38" s="201" t="n">
        <f aca="false">L6</f>
        <v>0</v>
      </c>
      <c r="M38" s="201" t="n">
        <f aca="false">M6</f>
        <v>0</v>
      </c>
      <c r="N38" s="201" t="n">
        <f aca="false">N6</f>
        <v>0</v>
      </c>
      <c r="O38" s="201" t="n">
        <f aca="false">O6</f>
        <v>0</v>
      </c>
      <c r="P38" s="201" t="n">
        <f aca="false">P6</f>
        <v>0</v>
      </c>
      <c r="Q38" s="201" t="n">
        <f aca="false">Q6</f>
        <v>0</v>
      </c>
      <c r="R38" s="201" t="n">
        <f aca="false">R6</f>
        <v>0</v>
      </c>
      <c r="S38" s="201" t="n">
        <f aca="false">S6</f>
        <v>0</v>
      </c>
      <c r="T38" s="201" t="n">
        <f aca="false">T6</f>
        <v>0</v>
      </c>
      <c r="U38" s="201" t="n">
        <f aca="false">U6</f>
        <v>0</v>
      </c>
      <c r="V38" s="201" t="n">
        <f aca="false">V6</f>
        <v>0</v>
      </c>
      <c r="W38" s="201" t="n">
        <f aca="false">W6</f>
        <v>0</v>
      </c>
      <c r="X38" s="201" t="n">
        <f aca="false">X6</f>
        <v>0</v>
      </c>
      <c r="Y38" s="201" t="n">
        <f aca="false">Y6</f>
        <v>0</v>
      </c>
      <c r="Z38" s="201" t="n">
        <f aca="false">Z6</f>
        <v>0</v>
      </c>
      <c r="AA38" s="201" t="n">
        <f aca="false">AA6</f>
        <v>0</v>
      </c>
      <c r="AB38" s="201" t="n">
        <f aca="false">AB6</f>
        <v>0</v>
      </c>
      <c r="AC38" s="201" t="n">
        <f aca="false">AC6</f>
        <v>0</v>
      </c>
      <c r="AD38" s="201" t="n">
        <f aca="false">AD6</f>
        <v>0</v>
      </c>
      <c r="AE38" s="201" t="n">
        <f aca="false">AE6</f>
        <v>0</v>
      </c>
      <c r="AF38" s="201" t="n">
        <f aca="false">AF6</f>
        <v>0</v>
      </c>
      <c r="AG38" s="201" t="n">
        <f aca="false">AG6</f>
        <v>0</v>
      </c>
      <c r="AH38" s="201" t="n">
        <f aca="false">AH6</f>
        <v>0</v>
      </c>
      <c r="AI38" s="201" t="n">
        <f aca="false">AI6</f>
        <v>0</v>
      </c>
      <c r="AJ38" s="202" t="n">
        <f aca="false">SUM(F6:AI6)</f>
        <v>0</v>
      </c>
      <c r="AK38" s="1"/>
      <c r="AL38" s="1"/>
      <c r="AN38" s="1"/>
    </row>
    <row r="39" customFormat="false" ht="16.2" hidden="false" customHeight="false" outlineLevel="0" collapsed="false">
      <c r="D39" s="203" t="str">
        <f aca="false">D7</f>
        <v>塗装工事一式</v>
      </c>
      <c r="E39" s="204"/>
      <c r="F39" s="205" t="n">
        <f aca="false">F7</f>
        <v>0</v>
      </c>
      <c r="G39" s="205" t="n">
        <f aca="false">G7</f>
        <v>0</v>
      </c>
      <c r="H39" s="205" t="n">
        <f aca="false">H7</f>
        <v>0</v>
      </c>
      <c r="I39" s="205" t="n">
        <f aca="false">I7</f>
        <v>0</v>
      </c>
      <c r="J39" s="205" t="n">
        <f aca="false">J7</f>
        <v>0</v>
      </c>
      <c r="K39" s="205" t="n">
        <f aca="false">K7</f>
        <v>0</v>
      </c>
      <c r="L39" s="205" t="n">
        <f aca="false">L7</f>
        <v>0</v>
      </c>
      <c r="M39" s="205" t="n">
        <f aca="false">M7</f>
        <v>0</v>
      </c>
      <c r="N39" s="205" t="n">
        <f aca="false">N7</f>
        <v>0</v>
      </c>
      <c r="O39" s="205" t="n">
        <f aca="false">O7</f>
        <v>0</v>
      </c>
      <c r="P39" s="205" t="n">
        <f aca="false">P7</f>
        <v>0</v>
      </c>
      <c r="Q39" s="205" t="n">
        <f aca="false">Q7</f>
        <v>0</v>
      </c>
      <c r="R39" s="205" t="n">
        <f aca="false">R7</f>
        <v>0</v>
      </c>
      <c r="S39" s="205" t="n">
        <f aca="false">S7</f>
        <v>0</v>
      </c>
      <c r="T39" s="205" t="n">
        <f aca="false">T7</f>
        <v>0</v>
      </c>
      <c r="U39" s="205" t="n">
        <f aca="false">U7</f>
        <v>0</v>
      </c>
      <c r="V39" s="205" t="n">
        <f aca="false">V7</f>
        <v>0</v>
      </c>
      <c r="W39" s="205" t="n">
        <f aca="false">W7</f>
        <v>0</v>
      </c>
      <c r="X39" s="205" t="n">
        <f aca="false">X7</f>
        <v>0</v>
      </c>
      <c r="Y39" s="205" t="n">
        <f aca="false">Y7</f>
        <v>0</v>
      </c>
      <c r="Z39" s="205" t="n">
        <f aca="false">Z7</f>
        <v>0</v>
      </c>
      <c r="AA39" s="205" t="n">
        <f aca="false">AA7</f>
        <v>0</v>
      </c>
      <c r="AB39" s="205" t="n">
        <f aca="false">AB7</f>
        <v>0</v>
      </c>
      <c r="AC39" s="205" t="n">
        <f aca="false">AC7</f>
        <v>0</v>
      </c>
      <c r="AD39" s="205" t="n">
        <f aca="false">AD7</f>
        <v>0</v>
      </c>
      <c r="AE39" s="205" t="n">
        <f aca="false">AE7</f>
        <v>0</v>
      </c>
      <c r="AF39" s="205" t="n">
        <f aca="false">AF7</f>
        <v>0</v>
      </c>
      <c r="AG39" s="205" t="n">
        <f aca="false">AG7</f>
        <v>0</v>
      </c>
      <c r="AH39" s="205" t="n">
        <f aca="false">AH7</f>
        <v>0</v>
      </c>
      <c r="AI39" s="205" t="n">
        <f aca="false">AI7</f>
        <v>0</v>
      </c>
      <c r="AJ39" s="206" t="n">
        <f aca="false">SUM(F7:AI7)</f>
        <v>0</v>
      </c>
      <c r="AK39" s="1"/>
      <c r="AL39" s="1"/>
      <c r="AN39" s="1"/>
    </row>
    <row r="40" s="207" customFormat="true" ht="16.2" hidden="false" customHeight="false" outlineLevel="0" collapsed="false">
      <c r="D40" s="208" t="n">
        <f aca="false">D8</f>
        <v>0</v>
      </c>
      <c r="E40" s="209"/>
      <c r="F40" s="210" t="n">
        <f aca="false">F8</f>
        <v>0</v>
      </c>
      <c r="G40" s="210" t="n">
        <f aca="false">G8</f>
        <v>0</v>
      </c>
      <c r="H40" s="210" t="n">
        <f aca="false">H8</f>
        <v>0</v>
      </c>
      <c r="I40" s="210" t="n">
        <f aca="false">I8</f>
        <v>0</v>
      </c>
      <c r="J40" s="210" t="n">
        <f aca="false">J8</f>
        <v>0</v>
      </c>
      <c r="K40" s="210" t="n">
        <f aca="false">K8</f>
        <v>0</v>
      </c>
      <c r="L40" s="210" t="n">
        <f aca="false">L8</f>
        <v>0</v>
      </c>
      <c r="M40" s="210" t="n">
        <f aca="false">M8</f>
        <v>0</v>
      </c>
      <c r="N40" s="210" t="n">
        <f aca="false">N8</f>
        <v>0</v>
      </c>
      <c r="O40" s="210" t="n">
        <f aca="false">O8</f>
        <v>0</v>
      </c>
      <c r="P40" s="210" t="n">
        <f aca="false">P8</f>
        <v>0</v>
      </c>
      <c r="Q40" s="210" t="n">
        <f aca="false">Q8</f>
        <v>0</v>
      </c>
      <c r="R40" s="210" t="n">
        <f aca="false">R8</f>
        <v>0</v>
      </c>
      <c r="S40" s="210" t="n">
        <f aca="false">S8</f>
        <v>0</v>
      </c>
      <c r="T40" s="210" t="n">
        <f aca="false">T8</f>
        <v>0</v>
      </c>
      <c r="U40" s="210" t="n">
        <f aca="false">U8</f>
        <v>0</v>
      </c>
      <c r="V40" s="210" t="n">
        <f aca="false">V8</f>
        <v>0</v>
      </c>
      <c r="W40" s="210" t="n">
        <f aca="false">W8</f>
        <v>0</v>
      </c>
      <c r="X40" s="210" t="n">
        <f aca="false">X8</f>
        <v>0</v>
      </c>
      <c r="Y40" s="210" t="n">
        <f aca="false">Y8</f>
        <v>0</v>
      </c>
      <c r="Z40" s="210" t="n">
        <f aca="false">Z8</f>
        <v>0</v>
      </c>
      <c r="AA40" s="210" t="n">
        <f aca="false">AA8</f>
        <v>0</v>
      </c>
      <c r="AB40" s="210" t="n">
        <f aca="false">AB8</f>
        <v>0</v>
      </c>
      <c r="AC40" s="210" t="n">
        <f aca="false">AC8</f>
        <v>0</v>
      </c>
      <c r="AD40" s="210" t="n">
        <f aca="false">AD8</f>
        <v>0</v>
      </c>
      <c r="AE40" s="210" t="n">
        <f aca="false">AE8</f>
        <v>0</v>
      </c>
      <c r="AF40" s="210" t="n">
        <f aca="false">AF8</f>
        <v>0</v>
      </c>
      <c r="AG40" s="210" t="n">
        <f aca="false">AG8</f>
        <v>0</v>
      </c>
      <c r="AH40" s="210" t="n">
        <f aca="false">AH8</f>
        <v>0</v>
      </c>
      <c r="AI40" s="210" t="n">
        <f aca="false">AI8</f>
        <v>0</v>
      </c>
      <c r="AJ40" s="211" t="n">
        <f aca="false">SUM(F8:AI8)</f>
        <v>0</v>
      </c>
    </row>
    <row r="41" customFormat="false" ht="16.2" hidden="false" customHeight="false" outlineLevel="0" collapsed="false">
      <c r="D41" s="199" t="str">
        <f aca="false">D9</f>
        <v>給水設備一式</v>
      </c>
      <c r="E41" s="212"/>
      <c r="F41" s="201" t="n">
        <f aca="false">F9</f>
        <v>0</v>
      </c>
      <c r="G41" s="201" t="n">
        <f aca="false">G9</f>
        <v>0</v>
      </c>
      <c r="H41" s="201" t="n">
        <f aca="false">H9</f>
        <v>0</v>
      </c>
      <c r="I41" s="201" t="n">
        <f aca="false">I9</f>
        <v>0</v>
      </c>
      <c r="J41" s="201" t="n">
        <f aca="false">J9</f>
        <v>0</v>
      </c>
      <c r="K41" s="201" t="n">
        <f aca="false">K9</f>
        <v>0</v>
      </c>
      <c r="L41" s="201" t="n">
        <f aca="false">L9</f>
        <v>0</v>
      </c>
      <c r="M41" s="201" t="n">
        <f aca="false">M9</f>
        <v>0</v>
      </c>
      <c r="N41" s="201" t="n">
        <f aca="false">N9</f>
        <v>0</v>
      </c>
      <c r="O41" s="201" t="n">
        <f aca="false">O9</f>
        <v>0</v>
      </c>
      <c r="P41" s="201" t="n">
        <f aca="false">P9</f>
        <v>0</v>
      </c>
      <c r="Q41" s="201" t="n">
        <f aca="false">Q9</f>
        <v>0</v>
      </c>
      <c r="R41" s="201" t="n">
        <f aca="false">R9</f>
        <v>0</v>
      </c>
      <c r="S41" s="201" t="n">
        <f aca="false">S9</f>
        <v>0</v>
      </c>
      <c r="T41" s="201" t="n">
        <f aca="false">T9</f>
        <v>0</v>
      </c>
      <c r="U41" s="201" t="n">
        <f aca="false">U9</f>
        <v>0</v>
      </c>
      <c r="V41" s="201" t="n">
        <f aca="false">V9</f>
        <v>0</v>
      </c>
      <c r="W41" s="201" t="n">
        <f aca="false">W9</f>
        <v>0</v>
      </c>
      <c r="X41" s="201" t="n">
        <f aca="false">X9</f>
        <v>0</v>
      </c>
      <c r="Y41" s="201" t="n">
        <f aca="false">Y9</f>
        <v>0</v>
      </c>
      <c r="Z41" s="201" t="n">
        <f aca="false">Z9</f>
        <v>0</v>
      </c>
      <c r="AA41" s="201" t="n">
        <f aca="false">AA9</f>
        <v>0</v>
      </c>
      <c r="AB41" s="201" t="n">
        <f aca="false">AB9</f>
        <v>0</v>
      </c>
      <c r="AC41" s="201" t="n">
        <f aca="false">AC9</f>
        <v>0</v>
      </c>
      <c r="AD41" s="201" t="n">
        <f aca="false">AD9</f>
        <v>0</v>
      </c>
      <c r="AE41" s="201" t="n">
        <f aca="false">AE9</f>
        <v>0</v>
      </c>
      <c r="AF41" s="201" t="n">
        <f aca="false">AF9</f>
        <v>0</v>
      </c>
      <c r="AG41" s="201" t="n">
        <f aca="false">AG9</f>
        <v>0</v>
      </c>
      <c r="AH41" s="201" t="n">
        <f aca="false">AH9</f>
        <v>0</v>
      </c>
      <c r="AI41" s="201" t="n">
        <f aca="false">AI9</f>
        <v>0</v>
      </c>
      <c r="AJ41" s="202" t="n">
        <f aca="false">SUM(F9:AI9)</f>
        <v>0</v>
      </c>
      <c r="AK41" s="1"/>
      <c r="AL41" s="1"/>
      <c r="AN41" s="1"/>
    </row>
    <row r="42" customFormat="false" ht="16.2" hidden="false" customHeight="false" outlineLevel="0" collapsed="false">
      <c r="D42" s="203" t="str">
        <f aca="false">D10</f>
        <v>排水設備一式</v>
      </c>
      <c r="E42" s="204"/>
      <c r="F42" s="205" t="n">
        <f aca="false">F10</f>
        <v>0</v>
      </c>
      <c r="G42" s="205" t="n">
        <f aca="false">G10</f>
        <v>0</v>
      </c>
      <c r="H42" s="205" t="n">
        <f aca="false">H10</f>
        <v>0</v>
      </c>
      <c r="I42" s="205" t="n">
        <f aca="false">I10</f>
        <v>0</v>
      </c>
      <c r="J42" s="205" t="n">
        <f aca="false">J10</f>
        <v>0</v>
      </c>
      <c r="K42" s="205" t="n">
        <f aca="false">K10</f>
        <v>0</v>
      </c>
      <c r="L42" s="205" t="n">
        <f aca="false">L10</f>
        <v>0</v>
      </c>
      <c r="M42" s="205" t="n">
        <f aca="false">M10</f>
        <v>0</v>
      </c>
      <c r="N42" s="205" t="n">
        <f aca="false">N10</f>
        <v>0</v>
      </c>
      <c r="O42" s="205" t="n">
        <f aca="false">O10</f>
        <v>0</v>
      </c>
      <c r="P42" s="205" t="n">
        <f aca="false">P10</f>
        <v>0</v>
      </c>
      <c r="Q42" s="205" t="n">
        <f aca="false">Q10</f>
        <v>0</v>
      </c>
      <c r="R42" s="205" t="n">
        <f aca="false">R10</f>
        <v>0</v>
      </c>
      <c r="S42" s="205" t="n">
        <f aca="false">S10</f>
        <v>0</v>
      </c>
      <c r="T42" s="205" t="n">
        <f aca="false">T10</f>
        <v>0</v>
      </c>
      <c r="U42" s="205" t="n">
        <f aca="false">U10</f>
        <v>0</v>
      </c>
      <c r="V42" s="205" t="n">
        <f aca="false">V10</f>
        <v>0</v>
      </c>
      <c r="W42" s="205" t="n">
        <f aca="false">W10</f>
        <v>0</v>
      </c>
      <c r="X42" s="205" t="n">
        <f aca="false">X10</f>
        <v>0</v>
      </c>
      <c r="Y42" s="205" t="n">
        <f aca="false">Y10</f>
        <v>0</v>
      </c>
      <c r="Z42" s="205" t="n">
        <f aca="false">Z10</f>
        <v>0</v>
      </c>
      <c r="AA42" s="205" t="n">
        <f aca="false">AA10</f>
        <v>0</v>
      </c>
      <c r="AB42" s="205" t="n">
        <f aca="false">AB10</f>
        <v>0</v>
      </c>
      <c r="AC42" s="205" t="n">
        <f aca="false">AC10</f>
        <v>0</v>
      </c>
      <c r="AD42" s="205" t="n">
        <f aca="false">AD10</f>
        <v>0</v>
      </c>
      <c r="AE42" s="205" t="n">
        <f aca="false">AE10</f>
        <v>0</v>
      </c>
      <c r="AF42" s="205" t="n">
        <f aca="false">AF10</f>
        <v>0</v>
      </c>
      <c r="AG42" s="205" t="n">
        <f aca="false">AG10</f>
        <v>0</v>
      </c>
      <c r="AH42" s="205" t="n">
        <f aca="false">AH10</f>
        <v>0</v>
      </c>
      <c r="AI42" s="205" t="n">
        <f aca="false">AI10</f>
        <v>0</v>
      </c>
      <c r="AJ42" s="206" t="n">
        <f aca="false">SUM(F10:AI10)</f>
        <v>0</v>
      </c>
      <c r="AK42" s="1"/>
      <c r="AL42" s="1"/>
      <c r="AN42" s="1"/>
    </row>
    <row r="43" customFormat="false" ht="16.2" hidden="false" customHeight="false" outlineLevel="0" collapsed="false">
      <c r="D43" s="213" t="n">
        <f aca="false">D11</f>
        <v>0</v>
      </c>
      <c r="E43" s="214"/>
      <c r="F43" s="215" t="n">
        <f aca="false">F11</f>
        <v>0</v>
      </c>
      <c r="G43" s="215" t="n">
        <f aca="false">G11</f>
        <v>0</v>
      </c>
      <c r="H43" s="215" t="n">
        <f aca="false">H11</f>
        <v>0</v>
      </c>
      <c r="I43" s="215" t="n">
        <f aca="false">I11</f>
        <v>0</v>
      </c>
      <c r="J43" s="215" t="n">
        <f aca="false">J11</f>
        <v>0</v>
      </c>
      <c r="K43" s="215" t="n">
        <f aca="false">K11</f>
        <v>0</v>
      </c>
      <c r="L43" s="215" t="n">
        <f aca="false">L11</f>
        <v>0</v>
      </c>
      <c r="M43" s="215" t="n">
        <f aca="false">M11</f>
        <v>0</v>
      </c>
      <c r="N43" s="215" t="n">
        <f aca="false">N11</f>
        <v>0</v>
      </c>
      <c r="O43" s="215" t="n">
        <f aca="false">O11</f>
        <v>0</v>
      </c>
      <c r="P43" s="215" t="n">
        <f aca="false">P11</f>
        <v>0</v>
      </c>
      <c r="Q43" s="215" t="n">
        <f aca="false">Q11</f>
        <v>0</v>
      </c>
      <c r="R43" s="215" t="n">
        <f aca="false">R11</f>
        <v>0</v>
      </c>
      <c r="S43" s="215" t="n">
        <f aca="false">S11</f>
        <v>0</v>
      </c>
      <c r="T43" s="215" t="n">
        <f aca="false">T11</f>
        <v>0</v>
      </c>
      <c r="U43" s="215" t="n">
        <f aca="false">U11</f>
        <v>0</v>
      </c>
      <c r="V43" s="215" t="n">
        <f aca="false">V11</f>
        <v>0</v>
      </c>
      <c r="W43" s="215" t="n">
        <f aca="false">W11</f>
        <v>0</v>
      </c>
      <c r="X43" s="215" t="n">
        <f aca="false">X11</f>
        <v>0</v>
      </c>
      <c r="Y43" s="215" t="n">
        <f aca="false">Y11</f>
        <v>0</v>
      </c>
      <c r="Z43" s="215" t="n">
        <f aca="false">Z11</f>
        <v>0</v>
      </c>
      <c r="AA43" s="215" t="n">
        <f aca="false">AA11</f>
        <v>0</v>
      </c>
      <c r="AB43" s="215" t="n">
        <f aca="false">AB11</f>
        <v>0</v>
      </c>
      <c r="AC43" s="215" t="n">
        <f aca="false">AC11</f>
        <v>0</v>
      </c>
      <c r="AD43" s="215" t="n">
        <f aca="false">AD11</f>
        <v>0</v>
      </c>
      <c r="AE43" s="215" t="n">
        <f aca="false">AE11</f>
        <v>0</v>
      </c>
      <c r="AF43" s="215" t="n">
        <f aca="false">AF11</f>
        <v>0</v>
      </c>
      <c r="AG43" s="215" t="n">
        <f aca="false">AG11</f>
        <v>0</v>
      </c>
      <c r="AH43" s="215" t="n">
        <f aca="false">AH11</f>
        <v>0</v>
      </c>
      <c r="AI43" s="215" t="n">
        <f aca="false">AI11</f>
        <v>0</v>
      </c>
      <c r="AJ43" s="216" t="n">
        <f aca="false">SUM(F11:AI11)</f>
        <v>0</v>
      </c>
      <c r="AK43" s="1"/>
      <c r="AL43" s="1"/>
      <c r="AN43" s="1"/>
    </row>
    <row r="44" customFormat="false" ht="16.2" hidden="false" customHeight="false" outlineLevel="0" collapsed="false">
      <c r="D44" s="217" t="n">
        <f aca="false">D12</f>
        <v>0</v>
      </c>
      <c r="E44" s="212"/>
      <c r="F44" s="201" t="n">
        <f aca="false">F12</f>
        <v>0</v>
      </c>
      <c r="G44" s="201" t="n">
        <f aca="false">G12</f>
        <v>0</v>
      </c>
      <c r="H44" s="201" t="n">
        <f aca="false">H12</f>
        <v>0</v>
      </c>
      <c r="I44" s="201" t="n">
        <f aca="false">I12</f>
        <v>0</v>
      </c>
      <c r="J44" s="201" t="n">
        <f aca="false">J12</f>
        <v>0</v>
      </c>
      <c r="K44" s="201" t="n">
        <f aca="false">K12</f>
        <v>0</v>
      </c>
      <c r="L44" s="201" t="n">
        <f aca="false">L12</f>
        <v>0</v>
      </c>
      <c r="M44" s="201" t="n">
        <f aca="false">M12</f>
        <v>0</v>
      </c>
      <c r="N44" s="201" t="n">
        <f aca="false">N12</f>
        <v>0</v>
      </c>
      <c r="O44" s="201" t="n">
        <f aca="false">O12</f>
        <v>0</v>
      </c>
      <c r="P44" s="201" t="n">
        <f aca="false">P12</f>
        <v>0</v>
      </c>
      <c r="Q44" s="201" t="n">
        <f aca="false">Q12</f>
        <v>0</v>
      </c>
      <c r="R44" s="201" t="n">
        <f aca="false">R12</f>
        <v>0</v>
      </c>
      <c r="S44" s="201" t="n">
        <f aca="false">S12</f>
        <v>0</v>
      </c>
      <c r="T44" s="201" t="n">
        <f aca="false">T12</f>
        <v>0</v>
      </c>
      <c r="U44" s="201" t="n">
        <f aca="false">U12</f>
        <v>0</v>
      </c>
      <c r="V44" s="201" t="n">
        <f aca="false">V12</f>
        <v>0</v>
      </c>
      <c r="W44" s="201" t="n">
        <f aca="false">W12</f>
        <v>0</v>
      </c>
      <c r="X44" s="201" t="n">
        <f aca="false">X12</f>
        <v>0</v>
      </c>
      <c r="Y44" s="201" t="n">
        <f aca="false">Y12</f>
        <v>0</v>
      </c>
      <c r="Z44" s="201" t="n">
        <f aca="false">Z12</f>
        <v>0</v>
      </c>
      <c r="AA44" s="201" t="n">
        <f aca="false">AA12</f>
        <v>0</v>
      </c>
      <c r="AB44" s="201" t="n">
        <f aca="false">AB12</f>
        <v>0</v>
      </c>
      <c r="AC44" s="201" t="n">
        <f aca="false">AC12</f>
        <v>0</v>
      </c>
      <c r="AD44" s="201" t="n">
        <f aca="false">AD12</f>
        <v>0</v>
      </c>
      <c r="AE44" s="201" t="n">
        <f aca="false">AE12</f>
        <v>0</v>
      </c>
      <c r="AF44" s="201" t="n">
        <f aca="false">AF12</f>
        <v>0</v>
      </c>
      <c r="AG44" s="201" t="n">
        <f aca="false">AG12</f>
        <v>0</v>
      </c>
      <c r="AH44" s="201" t="n">
        <f aca="false">AH12</f>
        <v>0</v>
      </c>
      <c r="AI44" s="201" t="n">
        <f aca="false">AI12</f>
        <v>0</v>
      </c>
      <c r="AJ44" s="202" t="n">
        <f aca="false">SUM(F12:AI12)</f>
        <v>0</v>
      </c>
      <c r="AK44" s="1"/>
      <c r="AL44" s="1"/>
      <c r="AN44" s="1"/>
    </row>
    <row r="45" customFormat="false" ht="16.2" hidden="false" customHeight="false" outlineLevel="0" collapsed="false">
      <c r="D45" s="218" t="n">
        <f aca="false">D13</f>
        <v>0</v>
      </c>
      <c r="E45" s="219"/>
      <c r="F45" s="210" t="n">
        <f aca="false">F13</f>
        <v>0</v>
      </c>
      <c r="G45" s="210" t="n">
        <f aca="false">G13</f>
        <v>0</v>
      </c>
      <c r="H45" s="210" t="n">
        <f aca="false">H13</f>
        <v>0</v>
      </c>
      <c r="I45" s="210" t="n">
        <f aca="false">I13</f>
        <v>0</v>
      </c>
      <c r="J45" s="210" t="n">
        <f aca="false">J13</f>
        <v>0</v>
      </c>
      <c r="K45" s="210" t="n">
        <f aca="false">K13</f>
        <v>0</v>
      </c>
      <c r="L45" s="210" t="n">
        <f aca="false">L13</f>
        <v>0</v>
      </c>
      <c r="M45" s="210" t="n">
        <f aca="false">M13</f>
        <v>0</v>
      </c>
      <c r="N45" s="210" t="n">
        <f aca="false">N13</f>
        <v>0</v>
      </c>
      <c r="O45" s="210" t="n">
        <f aca="false">O13</f>
        <v>0</v>
      </c>
      <c r="P45" s="210" t="n">
        <f aca="false">P13</f>
        <v>0</v>
      </c>
      <c r="Q45" s="210" t="n">
        <f aca="false">Q13</f>
        <v>0</v>
      </c>
      <c r="R45" s="210" t="n">
        <f aca="false">R13</f>
        <v>0</v>
      </c>
      <c r="S45" s="210" t="n">
        <f aca="false">S13</f>
        <v>0</v>
      </c>
      <c r="T45" s="210" t="n">
        <f aca="false">T13</f>
        <v>0</v>
      </c>
      <c r="U45" s="210" t="n">
        <f aca="false">U13</f>
        <v>0</v>
      </c>
      <c r="V45" s="210" t="n">
        <f aca="false">V13</f>
        <v>0</v>
      </c>
      <c r="W45" s="210" t="n">
        <f aca="false">W13</f>
        <v>0</v>
      </c>
      <c r="X45" s="210" t="n">
        <f aca="false">X13</f>
        <v>0</v>
      </c>
      <c r="Y45" s="210" t="n">
        <f aca="false">Y13</f>
        <v>0</v>
      </c>
      <c r="Z45" s="210" t="n">
        <f aca="false">Z13</f>
        <v>0</v>
      </c>
      <c r="AA45" s="210" t="n">
        <f aca="false">AA13</f>
        <v>0</v>
      </c>
      <c r="AB45" s="210" t="n">
        <f aca="false">AB13</f>
        <v>0</v>
      </c>
      <c r="AC45" s="210" t="n">
        <f aca="false">AC13</f>
        <v>0</v>
      </c>
      <c r="AD45" s="210" t="n">
        <f aca="false">AD13</f>
        <v>0</v>
      </c>
      <c r="AE45" s="210" t="n">
        <f aca="false">AE13</f>
        <v>0</v>
      </c>
      <c r="AF45" s="210" t="n">
        <f aca="false">AF13</f>
        <v>0</v>
      </c>
      <c r="AG45" s="210" t="n">
        <f aca="false">AG13</f>
        <v>0</v>
      </c>
      <c r="AH45" s="210" t="n">
        <f aca="false">AH13</f>
        <v>0</v>
      </c>
      <c r="AI45" s="210" t="n">
        <f aca="false">AI13</f>
        <v>0</v>
      </c>
      <c r="AJ45" s="211" t="n">
        <f aca="false">SUM(F13:AI13)</f>
        <v>0</v>
      </c>
      <c r="AK45" s="1"/>
      <c r="AL45" s="1"/>
      <c r="AN45" s="1"/>
    </row>
    <row r="46" customFormat="false" ht="16.2" hidden="false" customHeight="false" outlineLevel="0" collapsed="false">
      <c r="D46" s="220" t="str">
        <f aca="false">C16</f>
        <v>消費税</v>
      </c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2"/>
      <c r="AK46" s="1"/>
      <c r="AL46" s="1"/>
      <c r="AN46" s="1"/>
    </row>
    <row r="47" customFormat="false" ht="30" hidden="false" customHeight="true" outlineLevel="0" collapsed="false">
      <c r="D47" s="223" t="str">
        <f aca="false">D20</f>
        <v>①支出　累計</v>
      </c>
      <c r="E47" s="224"/>
      <c r="F47" s="198" t="n">
        <f aca="false">F20</f>
        <v>0</v>
      </c>
      <c r="G47" s="198" t="n">
        <f aca="false">F20+G19</f>
        <v>0</v>
      </c>
      <c r="H47" s="198" t="n">
        <f aca="false">G20+H19</f>
        <v>0</v>
      </c>
      <c r="I47" s="198" t="n">
        <f aca="false">H20+I19</f>
        <v>0</v>
      </c>
      <c r="J47" s="198" t="n">
        <f aca="false">I20+J19</f>
        <v>0</v>
      </c>
      <c r="K47" s="198" t="n">
        <f aca="false">J20+K19</f>
        <v>0</v>
      </c>
      <c r="L47" s="198" t="n">
        <f aca="false">K20+L19</f>
        <v>0</v>
      </c>
      <c r="M47" s="198" t="n">
        <f aca="false">L20+M19</f>
        <v>0</v>
      </c>
      <c r="N47" s="198" t="n">
        <f aca="false">M20+N19</f>
        <v>0</v>
      </c>
      <c r="O47" s="198" t="n">
        <f aca="false">N20+O19</f>
        <v>0</v>
      </c>
      <c r="P47" s="198" t="n">
        <f aca="false">O20+P19</f>
        <v>0</v>
      </c>
      <c r="Q47" s="198" t="n">
        <f aca="false">P20+Q19</f>
        <v>0</v>
      </c>
      <c r="R47" s="198" t="n">
        <f aca="false">Q20+R19</f>
        <v>0</v>
      </c>
      <c r="S47" s="198" t="n">
        <f aca="false">R20+S19</f>
        <v>0</v>
      </c>
      <c r="T47" s="198" t="n">
        <f aca="false">S20+T19</f>
        <v>0</v>
      </c>
      <c r="U47" s="198" t="n">
        <f aca="false">T20+U19</f>
        <v>0</v>
      </c>
      <c r="V47" s="198" t="n">
        <f aca="false">U20+V19</f>
        <v>0</v>
      </c>
      <c r="W47" s="198" t="n">
        <f aca="false">V20+W19</f>
        <v>0</v>
      </c>
      <c r="X47" s="198" t="n">
        <f aca="false">W20+X19</f>
        <v>0</v>
      </c>
      <c r="Y47" s="198" t="n">
        <f aca="false">X20+Y19</f>
        <v>0</v>
      </c>
      <c r="Z47" s="198" t="n">
        <f aca="false">Y20+Z19</f>
        <v>0</v>
      </c>
      <c r="AA47" s="198" t="n">
        <f aca="false">Z20+AA19</f>
        <v>0</v>
      </c>
      <c r="AB47" s="198" t="n">
        <f aca="false">AA20+AB19</f>
        <v>0</v>
      </c>
      <c r="AC47" s="198" t="n">
        <f aca="false">AB20+AC19</f>
        <v>0</v>
      </c>
      <c r="AD47" s="198" t="n">
        <f aca="false">AC20+AD19</f>
        <v>0</v>
      </c>
      <c r="AE47" s="198" t="n">
        <f aca="false">AD20+AE19</f>
        <v>0</v>
      </c>
      <c r="AF47" s="198" t="n">
        <f aca="false">AE20+AF19</f>
        <v>0</v>
      </c>
      <c r="AG47" s="198" t="n">
        <f aca="false">AF20+AG19</f>
        <v>0</v>
      </c>
      <c r="AH47" s="198" t="n">
        <f aca="false">AG20+AH19</f>
        <v>0</v>
      </c>
      <c r="AI47" s="198" t="n">
        <f aca="false">AH20+AI19</f>
        <v>0</v>
      </c>
      <c r="AJ47" s="198" t="n">
        <f aca="false">AH20</f>
        <v>0</v>
      </c>
      <c r="AK47" s="1"/>
      <c r="AL47" s="1"/>
      <c r="AM47" s="198" t="n">
        <f aca="false">AH20+AI17</f>
        <v>0</v>
      </c>
      <c r="AN47" s="1"/>
    </row>
    <row r="48" customFormat="false" ht="30" hidden="false" customHeight="true" outlineLevel="0" collapsed="false">
      <c r="D48" s="225" t="s">
        <v>31</v>
      </c>
      <c r="E48" s="224"/>
      <c r="F48" s="226" t="n">
        <f aca="false">F27</f>
        <v>0</v>
      </c>
      <c r="G48" s="226" t="n">
        <f aca="false">F27+G26</f>
        <v>0</v>
      </c>
      <c r="H48" s="226" t="n">
        <f aca="false">G27+H26</f>
        <v>0</v>
      </c>
      <c r="I48" s="226" t="n">
        <f aca="false">H27+I26</f>
        <v>0</v>
      </c>
      <c r="J48" s="226" t="n">
        <f aca="false">I27+J26</f>
        <v>0</v>
      </c>
      <c r="K48" s="226" t="n">
        <f aca="false">J27+K26</f>
        <v>0</v>
      </c>
      <c r="L48" s="226" t="n">
        <f aca="false">K27+L26</f>
        <v>0</v>
      </c>
      <c r="M48" s="226" t="n">
        <f aca="false">L27+M26</f>
        <v>0</v>
      </c>
      <c r="N48" s="226" t="n">
        <f aca="false">M27+N26</f>
        <v>0</v>
      </c>
      <c r="O48" s="226" t="n">
        <f aca="false">N27+O26</f>
        <v>0</v>
      </c>
      <c r="P48" s="226" t="n">
        <f aca="false">O27+P26</f>
        <v>0</v>
      </c>
      <c r="Q48" s="226" t="n">
        <f aca="false">P27+Q26</f>
        <v>0</v>
      </c>
      <c r="R48" s="226" t="n">
        <f aca="false">Q27+R26</f>
        <v>0</v>
      </c>
      <c r="S48" s="226" t="n">
        <f aca="false">R27+S26</f>
        <v>0</v>
      </c>
      <c r="T48" s="226" t="n">
        <f aca="false">S27+T26</f>
        <v>0</v>
      </c>
      <c r="U48" s="226" t="n">
        <f aca="false">T27+U26</f>
        <v>0</v>
      </c>
      <c r="V48" s="226" t="n">
        <f aca="false">U27+V26</f>
        <v>0</v>
      </c>
      <c r="W48" s="226" t="n">
        <f aca="false">V27+W26</f>
        <v>0</v>
      </c>
      <c r="X48" s="226" t="n">
        <f aca="false">W27+X26</f>
        <v>0</v>
      </c>
      <c r="Y48" s="226" t="n">
        <f aca="false">X27+Y26</f>
        <v>0</v>
      </c>
      <c r="Z48" s="226" t="n">
        <f aca="false">Y27+Z26</f>
        <v>0</v>
      </c>
      <c r="AA48" s="226" t="n">
        <f aca="false">Z27+AA26</f>
        <v>0</v>
      </c>
      <c r="AB48" s="226" t="n">
        <f aca="false">AA27+AB26</f>
        <v>0</v>
      </c>
      <c r="AC48" s="226" t="n">
        <f aca="false">AB27+AC26</f>
        <v>0</v>
      </c>
      <c r="AD48" s="226" t="n">
        <f aca="false">AC27+AD26</f>
        <v>0</v>
      </c>
      <c r="AE48" s="226" t="n">
        <f aca="false">AD27+AE26</f>
        <v>0</v>
      </c>
      <c r="AF48" s="226" t="n">
        <f aca="false">AE27+AF26</f>
        <v>0</v>
      </c>
      <c r="AG48" s="226" t="n">
        <f aca="false">AF27+AG26</f>
        <v>0</v>
      </c>
      <c r="AH48" s="226" t="n">
        <f aca="false">AG27+AH26</f>
        <v>0</v>
      </c>
      <c r="AI48" s="226" t="n">
        <f aca="false">AH27+AI26</f>
        <v>0</v>
      </c>
      <c r="AJ48" s="198" t="n">
        <f aca="false">AI48</f>
        <v>0</v>
      </c>
      <c r="AK48" s="1"/>
      <c r="AL48" s="1"/>
      <c r="AN48" s="1"/>
    </row>
    <row r="49" customFormat="false" ht="16.2" hidden="false" customHeight="false" outlineLevel="0" collapsed="false">
      <c r="D49" s="220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2"/>
      <c r="AK49" s="1"/>
      <c r="AL49" s="1"/>
      <c r="AN49" s="1"/>
    </row>
    <row r="50" customFormat="false" ht="16.2" hidden="false" customHeight="false" outlineLevel="0" collapsed="false">
      <c r="D50" s="220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1"/>
      <c r="AL50" s="1"/>
      <c r="AN50" s="1"/>
    </row>
    <row r="51" customFormat="false" ht="16.2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S51" s="6"/>
      <c r="AA51" s="7"/>
      <c r="AB51" s="8"/>
      <c r="AC51" s="1"/>
      <c r="AD51" s="9"/>
      <c r="AE51" s="1"/>
      <c r="AF51" s="1"/>
      <c r="AG51" s="1"/>
      <c r="AH51" s="1"/>
      <c r="AI51" s="1"/>
      <c r="AJ51" s="1"/>
      <c r="AK51" s="1"/>
      <c r="AL51" s="1"/>
      <c r="AN51" s="1"/>
    </row>
    <row r="52" customFormat="false" ht="16.2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S52" s="6"/>
      <c r="AA52" s="7"/>
      <c r="AB52" s="8"/>
      <c r="AC52" s="1"/>
      <c r="AD52" s="9"/>
      <c r="AE52" s="1"/>
      <c r="AF52" s="1"/>
      <c r="AG52" s="1"/>
      <c r="AH52" s="1"/>
      <c r="AI52" s="1"/>
      <c r="AJ52" s="1"/>
      <c r="AK52" s="1"/>
      <c r="AL52" s="1"/>
      <c r="AN52" s="1"/>
    </row>
    <row r="53" customFormat="false" ht="16.2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S53" s="6"/>
      <c r="AA53" s="7"/>
      <c r="AB53" s="8"/>
      <c r="AC53" s="1"/>
      <c r="AD53" s="9"/>
      <c r="AE53" s="1"/>
      <c r="AF53" s="1"/>
      <c r="AG53" s="1"/>
      <c r="AH53" s="1"/>
      <c r="AI53" s="1"/>
      <c r="AJ53" s="1"/>
      <c r="AK53" s="1"/>
      <c r="AL53" s="1"/>
      <c r="AN53" s="1"/>
    </row>
    <row r="54" customFormat="false" ht="16.2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S54" s="6"/>
      <c r="AA54" s="7"/>
      <c r="AB54" s="8"/>
      <c r="AC54" s="1"/>
      <c r="AD54" s="9"/>
      <c r="AE54" s="1"/>
      <c r="AF54" s="1"/>
      <c r="AG54" s="1"/>
      <c r="AH54" s="1"/>
      <c r="AI54" s="1"/>
      <c r="AJ54" s="1"/>
      <c r="AK54" s="1"/>
      <c r="AL54" s="1"/>
      <c r="AN54" s="1"/>
    </row>
    <row r="55" customFormat="false" ht="16.2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S55" s="6"/>
      <c r="AA55" s="7"/>
      <c r="AB55" s="8"/>
      <c r="AC55" s="1"/>
      <c r="AD55" s="9"/>
      <c r="AE55" s="1"/>
      <c r="AF55" s="1"/>
      <c r="AG55" s="1"/>
      <c r="AH55" s="1"/>
      <c r="AI55" s="1"/>
      <c r="AJ55" s="1"/>
      <c r="AK55" s="1"/>
      <c r="AL55" s="1"/>
      <c r="AN55" s="1"/>
    </row>
    <row r="56" customFormat="false" ht="16.2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S56" s="6"/>
      <c r="AA56" s="7"/>
      <c r="AB56" s="8"/>
      <c r="AC56" s="1"/>
      <c r="AD56" s="9"/>
      <c r="AE56" s="1"/>
      <c r="AF56" s="1"/>
      <c r="AG56" s="1"/>
      <c r="AH56" s="1"/>
      <c r="AI56" s="1"/>
      <c r="AJ56" s="1"/>
      <c r="AK56" s="1"/>
      <c r="AL56" s="1"/>
      <c r="AN56" s="1"/>
    </row>
    <row r="57" customFormat="false" ht="16.2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S57" s="6"/>
      <c r="AA57" s="7"/>
      <c r="AB57" s="8"/>
      <c r="AC57" s="1"/>
      <c r="AD57" s="9"/>
      <c r="AE57" s="1"/>
      <c r="AF57" s="1"/>
      <c r="AG57" s="1"/>
      <c r="AH57" s="1"/>
      <c r="AI57" s="1"/>
      <c r="AJ57" s="1"/>
      <c r="AK57" s="1"/>
      <c r="AL57" s="1"/>
      <c r="AN57" s="1"/>
    </row>
    <row r="58" customFormat="false" ht="16.2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S58" s="6"/>
      <c r="AA58" s="7"/>
      <c r="AB58" s="8"/>
      <c r="AC58" s="1"/>
      <c r="AD58" s="9"/>
      <c r="AE58" s="1"/>
      <c r="AF58" s="1"/>
      <c r="AG58" s="1"/>
      <c r="AH58" s="1"/>
      <c r="AI58" s="1"/>
      <c r="AJ58" s="1"/>
      <c r="AK58" s="1"/>
      <c r="AL58" s="1"/>
      <c r="AN58" s="1"/>
    </row>
    <row r="59" customFormat="false" ht="16.2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S59" s="6"/>
      <c r="AA59" s="7"/>
      <c r="AB59" s="8"/>
      <c r="AC59" s="1"/>
      <c r="AD59" s="9"/>
      <c r="AE59" s="1"/>
      <c r="AF59" s="1"/>
      <c r="AG59" s="1"/>
      <c r="AH59" s="1"/>
      <c r="AI59" s="1"/>
      <c r="AJ59" s="1"/>
      <c r="AK59" s="1"/>
      <c r="AL59" s="1"/>
      <c r="AN59" s="1"/>
    </row>
    <row r="60" customFormat="false" ht="16.2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S60" s="6"/>
      <c r="AA60" s="7"/>
      <c r="AB60" s="8"/>
      <c r="AC60" s="1"/>
      <c r="AD60" s="9"/>
      <c r="AE60" s="1"/>
      <c r="AF60" s="1"/>
      <c r="AG60" s="1"/>
      <c r="AH60" s="1"/>
      <c r="AI60" s="1"/>
      <c r="AJ60" s="1"/>
      <c r="AK60" s="1"/>
      <c r="AL60" s="1"/>
      <c r="AN60" s="1"/>
    </row>
    <row r="61" customFormat="false" ht="16.2" hidden="false" customHeight="false" outlineLevel="0" collapsed="false">
      <c r="F61" s="5"/>
      <c r="G61" s="5"/>
      <c r="H61" s="5"/>
      <c r="I61" s="6"/>
      <c r="J61" s="5"/>
      <c r="K61" s="5"/>
      <c r="L61" s="5"/>
      <c r="M61" s="5"/>
      <c r="N61" s="5"/>
      <c r="O61" s="5"/>
      <c r="AA61" s="7"/>
      <c r="AB61" s="8"/>
      <c r="AC61" s="1"/>
      <c r="AD61" s="9"/>
      <c r="AE61" s="1"/>
      <c r="AF61" s="1"/>
      <c r="AG61" s="1"/>
      <c r="AH61" s="1"/>
      <c r="AI61" s="1"/>
      <c r="AJ61" s="1"/>
      <c r="AK61" s="1"/>
      <c r="AL61" s="1"/>
      <c r="AN61" s="1"/>
    </row>
    <row r="62" customFormat="false" ht="16.2" hidden="false" customHeight="false" outlineLevel="0" collapsed="false">
      <c r="F62" s="5"/>
      <c r="G62" s="5"/>
      <c r="H62" s="5"/>
      <c r="I62" s="6"/>
      <c r="J62" s="5"/>
      <c r="K62" s="5"/>
      <c r="L62" s="5"/>
      <c r="M62" s="5"/>
      <c r="N62" s="5"/>
      <c r="O62" s="5"/>
      <c r="AA62" s="7"/>
      <c r="AB62" s="8"/>
      <c r="AC62" s="1"/>
      <c r="AD62" s="9"/>
      <c r="AE62" s="1"/>
      <c r="AF62" s="1"/>
      <c r="AG62" s="1"/>
      <c r="AH62" s="1"/>
      <c r="AI62" s="1"/>
      <c r="AJ62" s="1"/>
      <c r="AK62" s="1"/>
      <c r="AL62" s="1"/>
      <c r="AN62" s="1"/>
    </row>
    <row r="63" customFormat="false" ht="16.2" hidden="false" customHeight="false" outlineLevel="0" collapsed="false">
      <c r="F63" s="5"/>
      <c r="G63" s="5"/>
      <c r="H63" s="5"/>
      <c r="I63" s="6"/>
      <c r="J63" s="5"/>
      <c r="K63" s="5"/>
      <c r="L63" s="5"/>
      <c r="M63" s="5"/>
      <c r="N63" s="5"/>
      <c r="O63" s="5"/>
      <c r="AA63" s="7"/>
      <c r="AB63" s="8"/>
      <c r="AC63" s="1"/>
      <c r="AD63" s="9"/>
      <c r="AE63" s="1"/>
      <c r="AF63" s="1"/>
      <c r="AG63" s="1"/>
      <c r="AH63" s="1"/>
      <c r="AI63" s="1"/>
      <c r="AJ63" s="1"/>
      <c r="AK63" s="1"/>
      <c r="AL63" s="1"/>
      <c r="AN63" s="1"/>
    </row>
    <row r="64" customFormat="false" ht="16.2" hidden="false" customHeight="false" outlineLevel="0" collapsed="false">
      <c r="F64" s="5"/>
      <c r="G64" s="5"/>
      <c r="H64" s="5"/>
      <c r="I64" s="6"/>
      <c r="J64" s="5"/>
      <c r="K64" s="5"/>
      <c r="L64" s="5"/>
      <c r="M64" s="5"/>
      <c r="N64" s="5"/>
      <c r="O64" s="5"/>
      <c r="AA64" s="7"/>
      <c r="AB64" s="8"/>
      <c r="AC64" s="1"/>
      <c r="AD64" s="9"/>
      <c r="AE64" s="1"/>
      <c r="AF64" s="1"/>
      <c r="AG64" s="1"/>
      <c r="AH64" s="1"/>
      <c r="AI64" s="1"/>
      <c r="AJ64" s="1"/>
      <c r="AK64" s="1"/>
      <c r="AL64" s="1"/>
      <c r="AN64" s="1"/>
    </row>
    <row r="65" customFormat="false" ht="16.2" hidden="false" customHeight="false" outlineLevel="0" collapsed="false">
      <c r="F65" s="5"/>
      <c r="G65" s="5"/>
      <c r="H65" s="5"/>
      <c r="I65" s="6"/>
      <c r="J65" s="5"/>
      <c r="K65" s="5"/>
      <c r="L65" s="5"/>
      <c r="M65" s="5"/>
      <c r="N65" s="5"/>
      <c r="O65" s="5"/>
      <c r="AA65" s="7"/>
      <c r="AB65" s="8"/>
      <c r="AC65" s="1"/>
      <c r="AD65" s="9"/>
      <c r="AE65" s="1"/>
      <c r="AF65" s="1"/>
      <c r="AG65" s="1"/>
      <c r="AH65" s="1"/>
      <c r="AI65" s="1"/>
      <c r="AJ65" s="1"/>
      <c r="AK65" s="1"/>
      <c r="AL65" s="1"/>
      <c r="AN65" s="1"/>
    </row>
    <row r="66" customFormat="false" ht="16.2" hidden="false" customHeight="false" outlineLevel="0" collapsed="false">
      <c r="F66" s="5"/>
      <c r="G66" s="5"/>
      <c r="H66" s="5"/>
      <c r="I66" s="6"/>
      <c r="J66" s="5"/>
      <c r="K66" s="5"/>
      <c r="L66" s="5"/>
      <c r="M66" s="5"/>
      <c r="N66" s="5"/>
      <c r="O66" s="5"/>
      <c r="AA66" s="7"/>
      <c r="AB66" s="8"/>
      <c r="AC66" s="1"/>
      <c r="AD66" s="9"/>
      <c r="AE66" s="1"/>
      <c r="AF66" s="1"/>
      <c r="AG66" s="1"/>
      <c r="AH66" s="1"/>
      <c r="AI66" s="1"/>
      <c r="AJ66" s="1"/>
      <c r="AK66" s="1"/>
      <c r="AL66" s="1"/>
      <c r="AN66" s="1"/>
    </row>
    <row r="67" customFormat="false" ht="16.2" hidden="false" customHeight="false" outlineLevel="0" collapsed="false">
      <c r="F67" s="5"/>
      <c r="G67" s="5"/>
      <c r="H67" s="5"/>
      <c r="I67" s="6"/>
      <c r="J67" s="5"/>
      <c r="K67" s="5"/>
      <c r="L67" s="5"/>
      <c r="M67" s="5"/>
      <c r="N67" s="5"/>
      <c r="O67" s="5"/>
      <c r="Z67" s="229"/>
      <c r="AA67" s="7"/>
      <c r="AB67" s="8"/>
      <c r="AC67" s="1"/>
      <c r="AD67" s="9"/>
      <c r="AE67" s="1"/>
      <c r="AF67" s="1"/>
      <c r="AG67" s="1"/>
      <c r="AH67" s="1"/>
      <c r="AI67" s="1"/>
      <c r="AJ67" s="1"/>
      <c r="AK67" s="1"/>
      <c r="AL67" s="1"/>
      <c r="AN67" s="1"/>
    </row>
    <row r="68" customFormat="false" ht="16.2" hidden="false" customHeight="false" outlineLevel="0" collapsed="false">
      <c r="F68" s="5"/>
      <c r="G68" s="5"/>
      <c r="H68" s="5"/>
      <c r="I68" s="6"/>
      <c r="J68" s="5"/>
      <c r="K68" s="5"/>
      <c r="L68" s="5"/>
      <c r="M68" s="5"/>
      <c r="N68" s="5"/>
      <c r="O68" s="5"/>
      <c r="AA68" s="7"/>
      <c r="AB68" s="8"/>
      <c r="AC68" s="1"/>
      <c r="AD68" s="9"/>
      <c r="AE68" s="1"/>
      <c r="AF68" s="1"/>
      <c r="AG68" s="1"/>
      <c r="AH68" s="1"/>
      <c r="AI68" s="1"/>
      <c r="AJ68" s="1"/>
      <c r="AK68" s="1"/>
      <c r="AL68" s="1"/>
      <c r="AN68" s="1"/>
    </row>
    <row r="75" customFormat="false" ht="16.2" hidden="false" customHeight="false" outlineLevel="0" collapsed="false">
      <c r="AJ75" s="229"/>
    </row>
  </sheetData>
  <mergeCells count="21">
    <mergeCell ref="C3:C4"/>
    <mergeCell ref="D3:D4"/>
    <mergeCell ref="C6:C8"/>
    <mergeCell ref="C9:C11"/>
    <mergeCell ref="C12:C13"/>
    <mergeCell ref="C14:E14"/>
    <mergeCell ref="C15:E15"/>
    <mergeCell ref="C16:E16"/>
    <mergeCell ref="C17:C20"/>
    <mergeCell ref="D17:E17"/>
    <mergeCell ref="D18:E18"/>
    <mergeCell ref="D19:E19"/>
    <mergeCell ref="D20:E20"/>
    <mergeCell ref="C21:C27"/>
    <mergeCell ref="D21:E21"/>
    <mergeCell ref="D22:E22"/>
    <mergeCell ref="D23:E23"/>
    <mergeCell ref="D24:E24"/>
    <mergeCell ref="D25:E25"/>
    <mergeCell ref="D26:E26"/>
    <mergeCell ref="AJ35:AJ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08333333333333" bottom="0.747916666666667" header="0.511811023622047" footer="0.511811023622047"/>
  <pageSetup paperSize="8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5:46:04Z</dcterms:created>
  <dc:creator>TOKYO-ｐｃ21</dc:creator>
  <dc:description/>
  <dc:language>en-US</dc:language>
  <cp:lastModifiedBy>seiya watanabe</cp:lastModifiedBy>
  <cp:lastPrinted>2022-05-12T02:37:09Z</cp:lastPrinted>
  <dcterms:modified xsi:type="dcterms:W3CDTF">2022-05-12T02:44:48Z</dcterms:modified>
  <cp:revision>0</cp:revision>
  <dc:subject/>
  <dc:title/>
</cp:coreProperties>
</file>